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三级二级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688">
  <si>
    <t xml:space="preserve">咸宁市公立医院拟调整医疗服务项目价格表</t>
  </si>
  <si>
    <t xml:space="preserve">序号</t>
  </si>
  <si>
    <t xml:space="preserve">项目编码</t>
  </si>
  <si>
    <t xml:space="preserve">项目名称</t>
  </si>
  <si>
    <t xml:space="preserve">原价格</t>
  </si>
  <si>
    <t xml:space="preserve">拟定价格</t>
  </si>
  <si>
    <t xml:space="preserve">调整幅度（红字为调减）</t>
  </si>
  <si>
    <t xml:space="preserve">三级</t>
  </si>
  <si>
    <t xml:space="preserve">二级</t>
  </si>
  <si>
    <t xml:space="preserve">一、综合医疗服务类</t>
  </si>
  <si>
    <t xml:space="preserve">气管切开护理</t>
  </si>
  <si>
    <t xml:space="preserve">引流管冲洗</t>
  </si>
  <si>
    <t xml:space="preserve">二、医技诊疗类</t>
  </si>
  <si>
    <t xml:space="preserve">尿沉渣镜检</t>
  </si>
  <si>
    <t xml:space="preserve">尿沉渣定量</t>
  </si>
  <si>
    <r>
      <rPr>
        <sz val="10"/>
        <color rgb="FF000000"/>
        <rFont val="Noto Sans"/>
        <family val="2"/>
      </rPr>
      <t xml:space="preserve">血栓弹力图试验（</t>
    </r>
    <r>
      <rPr>
        <sz val="10"/>
        <color rgb="FF000000"/>
        <rFont val="宋体"/>
        <family val="0"/>
        <charset val="134"/>
      </rPr>
      <t xml:space="preserve">TEG</t>
    </r>
    <r>
      <rPr>
        <sz val="10"/>
        <color rgb="FF000000"/>
        <rFont val="Noto Sans"/>
        <family val="2"/>
      </rPr>
      <t xml:space="preserve">）</t>
    </r>
  </si>
  <si>
    <t xml:space="preserve">蛋白质测定</t>
  </si>
  <si>
    <t xml:space="preserve">血清白蛋白测定</t>
  </si>
  <si>
    <t xml:space="preserve">血清Ⅳ型胶原测定</t>
  </si>
  <si>
    <t xml:space="preserve">血清Ⅲ型胶原测定</t>
  </si>
  <si>
    <t xml:space="preserve">血清层粘连蛋白测定</t>
  </si>
  <si>
    <t xml:space="preserve">血清透明质酸酶测定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羟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宋体"/>
        <family val="0"/>
        <charset val="134"/>
      </rPr>
      <t xml:space="preserve">1,25</t>
    </r>
    <r>
      <rPr>
        <sz val="10"/>
        <color rgb="FF000000"/>
        <rFont val="Noto Sans"/>
        <family val="2"/>
      </rPr>
      <t xml:space="preserve">双羟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测定</t>
    </r>
  </si>
  <si>
    <t xml:space="preserve">叶酸测定</t>
  </si>
  <si>
    <r>
      <rPr>
        <sz val="10"/>
        <color rgb="FF000000"/>
        <rFont val="Noto Sans"/>
        <family val="2"/>
      </rPr>
      <t xml:space="preserve">尿香草苦杏仁酸</t>
    </r>
    <r>
      <rPr>
        <sz val="10"/>
        <color rgb="FF000000"/>
        <rFont val="宋体"/>
        <family val="0"/>
        <charset val="134"/>
      </rPr>
      <t xml:space="preserve">(VMA)</t>
    </r>
    <r>
      <rPr>
        <sz val="10"/>
        <color rgb="FF000000"/>
        <rFont val="Noto Sans"/>
        <family val="2"/>
      </rPr>
      <t xml:space="preserve">测定</t>
    </r>
  </si>
  <si>
    <t xml:space="preserve">血管紧张素Ⅰ测定</t>
  </si>
  <si>
    <t xml:space="preserve">血管紧张素Ⅱ测定</t>
  </si>
  <si>
    <t xml:space="preserve">免疫球蛋白定量测定</t>
  </si>
  <si>
    <r>
      <rPr>
        <sz val="10"/>
        <color rgb="FF000000"/>
        <rFont val="Noto Sans"/>
        <family val="2"/>
      </rPr>
      <t xml:space="preserve">乙型肝炎核心抗体测定</t>
    </r>
    <r>
      <rPr>
        <sz val="10"/>
        <color rgb="FF000000"/>
        <rFont val="宋体"/>
        <family val="0"/>
        <charset val="134"/>
      </rPr>
      <t xml:space="preserve">(Anti-HBc)</t>
    </r>
  </si>
  <si>
    <r>
      <rPr>
        <sz val="10"/>
        <color rgb="FF000000"/>
        <rFont val="Noto Sans"/>
        <family val="2"/>
      </rPr>
      <t xml:space="preserve">人免疫缺陷病毒抗体测定</t>
    </r>
    <r>
      <rPr>
        <sz val="10"/>
        <color rgb="FF000000"/>
        <rFont val="宋体"/>
        <family val="0"/>
        <charset val="134"/>
      </rPr>
      <t xml:space="preserve">(Anti-HIV)</t>
    </r>
  </si>
  <si>
    <t xml:space="preserve">一般细菌涂片检查</t>
  </si>
  <si>
    <t xml:space="preserve">结核菌涂片检查</t>
  </si>
  <si>
    <t xml:space="preserve">抗生素最小抑／杀菌浓度测定</t>
  </si>
  <si>
    <r>
      <rPr>
        <sz val="10"/>
        <color rgb="FF000000"/>
        <rFont val="宋体"/>
        <family val="0"/>
        <charset val="134"/>
      </rPr>
      <t xml:space="preserve">Rh</t>
    </r>
    <r>
      <rPr>
        <sz val="10"/>
        <color rgb="FF000000"/>
        <rFont val="Noto Sans"/>
        <family val="2"/>
      </rPr>
      <t xml:space="preserve">血型其他抗原鉴定</t>
    </r>
  </si>
  <si>
    <t xml:space="preserve">血型抗体效价测定</t>
  </si>
  <si>
    <r>
      <rPr>
        <sz val="10"/>
        <color rgb="FF000000"/>
        <rFont val="宋体"/>
        <family val="0"/>
        <charset val="134"/>
      </rPr>
      <t xml:space="preserve">RH</t>
    </r>
    <r>
      <rPr>
        <sz val="10"/>
        <color rgb="FF000000"/>
        <rFont val="Noto Sans"/>
        <family val="2"/>
      </rPr>
      <t xml:space="preserve">阴性确诊试验</t>
    </r>
  </si>
  <si>
    <r>
      <rPr>
        <sz val="10"/>
        <color rgb="FF000000"/>
        <rFont val="Noto Sans"/>
        <family val="2"/>
      </rPr>
      <t xml:space="preserve">血小板特异性和组织相关融性</t>
    </r>
    <r>
      <rPr>
        <sz val="10"/>
        <color rgb="FF000000"/>
        <rFont val="宋体"/>
        <family val="0"/>
        <charset val="134"/>
      </rPr>
      <t xml:space="preserve">(HLA)</t>
    </r>
    <r>
      <rPr>
        <sz val="10"/>
        <color rgb="FF000000"/>
        <rFont val="Noto Sans"/>
        <family val="2"/>
      </rPr>
      <t xml:space="preserve">抗体检测</t>
    </r>
  </si>
  <si>
    <t xml:space="preserve">原位杂交技术</t>
  </si>
  <si>
    <r>
      <rPr>
        <sz val="10"/>
        <color rgb="FF000000"/>
        <rFont val="Noto Sans"/>
        <family val="2"/>
      </rPr>
      <t xml:space="preserve">脱氧核糖核酸</t>
    </r>
    <r>
      <rPr>
        <sz val="10"/>
        <color rgb="FF000000"/>
        <rFont val="宋体"/>
        <family val="0"/>
        <charset val="134"/>
      </rPr>
      <t xml:space="preserve">(DNA)</t>
    </r>
    <r>
      <rPr>
        <sz val="10"/>
        <color rgb="FF000000"/>
        <rFont val="Noto Sans"/>
        <family val="2"/>
      </rPr>
      <t xml:space="preserve">测序</t>
    </r>
  </si>
  <si>
    <t xml:space="preserve">三、临床诊疗类</t>
  </si>
  <si>
    <t xml:space="preserve">腰椎穿刺术</t>
  </si>
  <si>
    <t xml:space="preserve">肌电图</t>
  </si>
  <si>
    <t xml:space="preserve">神经阻滞治疗</t>
  </si>
  <si>
    <t xml:space="preserve">电脑血糖监测</t>
  </si>
  <si>
    <t xml:space="preserve">胰岛素泵持续皮下注射胰岛素</t>
  </si>
  <si>
    <t xml:space="preserve">普通视力检查</t>
  </si>
  <si>
    <t xml:space="preserve">选择性观看检查</t>
  </si>
  <si>
    <t xml:space="preserve">视网膜视力检查</t>
  </si>
  <si>
    <r>
      <rPr>
        <sz val="10"/>
        <color rgb="FF000000"/>
        <rFont val="Noto Sans"/>
        <family val="2"/>
      </rPr>
      <t xml:space="preserve">调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集合测定</t>
    </r>
  </si>
  <si>
    <t xml:space="preserve">双眼视觉检查</t>
  </si>
  <si>
    <t xml:space="preserve">色觉检查</t>
  </si>
  <si>
    <t xml:space="preserve">暗适应测定</t>
  </si>
  <si>
    <t xml:space="preserve">注视性质检查</t>
  </si>
  <si>
    <t xml:space="preserve">眼压检查</t>
  </si>
  <si>
    <t xml:space="preserve">眼压日曲线检查</t>
  </si>
  <si>
    <t xml:space="preserve">眼压描记</t>
  </si>
  <si>
    <t xml:space="preserve">泪道冲洗</t>
  </si>
  <si>
    <t xml:space="preserve">角膜荧光素染色检查</t>
  </si>
  <si>
    <t xml:space="preserve">角膜曲率测量</t>
  </si>
  <si>
    <t xml:space="preserve">角膜地形图检查</t>
  </si>
  <si>
    <t xml:space="preserve">角膜厚度检查</t>
  </si>
  <si>
    <t xml:space="preserve">人工晶体度数测量</t>
  </si>
  <si>
    <t xml:space="preserve">前房深度测量</t>
  </si>
  <si>
    <t xml:space="preserve">裂隙灯检查</t>
  </si>
  <si>
    <t xml:space="preserve">裂隙灯下眼底检查</t>
  </si>
  <si>
    <t xml:space="preserve">裂隙灯下房角镜检查</t>
  </si>
  <si>
    <t xml:space="preserve">眼底检查</t>
  </si>
  <si>
    <t xml:space="preserve">眼外肌功能检查</t>
  </si>
  <si>
    <t xml:space="preserve">眼肌力检查</t>
  </si>
  <si>
    <t xml:space="preserve">球结膜下注射</t>
  </si>
  <si>
    <t xml:space="preserve">球后注射</t>
  </si>
  <si>
    <t xml:space="preserve">泪小点扩张</t>
  </si>
  <si>
    <t xml:space="preserve">纯音听阈测定</t>
  </si>
  <si>
    <t xml:space="preserve">耳声发射检查</t>
  </si>
  <si>
    <t xml:space="preserve">中耳共振频率测定</t>
  </si>
  <si>
    <t xml:space="preserve">上鼓室冲洗术</t>
  </si>
  <si>
    <t xml:space="preserve">鼓膜穿刺术</t>
  </si>
  <si>
    <t xml:space="preserve">耳神经阻滞</t>
  </si>
  <si>
    <t xml:space="preserve">前鼻镜检查</t>
  </si>
  <si>
    <t xml:space="preserve">鼻内镜手术后检查处理</t>
  </si>
  <si>
    <t xml:space="preserve">鼻腔取活检术</t>
  </si>
  <si>
    <t xml:space="preserve">鼻咽部活检术</t>
  </si>
  <si>
    <t xml:space="preserve">前鼻孔填塞</t>
  </si>
  <si>
    <t xml:space="preserve">后鼻孔填塞</t>
  </si>
  <si>
    <t xml:space="preserve">鼻部特殊治疗</t>
  </si>
  <si>
    <t xml:space="preserve">咽部特殊治疗</t>
  </si>
  <si>
    <t xml:space="preserve">牙髓活力检查</t>
  </si>
  <si>
    <t xml:space="preserve">根管长度测量</t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一次成像</t>
    </r>
    <r>
      <rPr>
        <sz val="10"/>
        <color rgb="FF000000"/>
        <rFont val="宋体"/>
        <family val="0"/>
        <charset val="134"/>
      </rPr>
      <t xml:space="preserve">(RVG)</t>
    </r>
  </si>
  <si>
    <t xml:space="preserve">口腔局部冲洗上药</t>
  </si>
  <si>
    <t xml:space="preserve">不良修复体拆除</t>
  </si>
  <si>
    <t xml:space="preserve">口腔局部止血</t>
  </si>
  <si>
    <t xml:space="preserve">口内脓肿切开引流术</t>
  </si>
  <si>
    <t xml:space="preserve">牙外伤结扎固定术</t>
  </si>
  <si>
    <t xml:space="preserve">简单充填术</t>
  </si>
  <si>
    <t xml:space="preserve">复杂充填术</t>
  </si>
  <si>
    <t xml:space="preserve">牙髓失活术</t>
  </si>
  <si>
    <t xml:space="preserve">开髓引流术</t>
  </si>
  <si>
    <t xml:space="preserve">牙髓摘除术</t>
  </si>
  <si>
    <t xml:space="preserve">根管预备</t>
  </si>
  <si>
    <t xml:space="preserve">根管充填术</t>
  </si>
  <si>
    <t xml:space="preserve">髓腔消毒术</t>
  </si>
  <si>
    <t xml:space="preserve">根管再治疗术</t>
  </si>
  <si>
    <t xml:space="preserve">活髓切断术</t>
  </si>
  <si>
    <t xml:space="preserve">去除牙周固定</t>
  </si>
  <si>
    <t xml:space="preserve">口腔粘膜病特殊治疗</t>
  </si>
  <si>
    <t xml:space="preserve">颞下颌关节复位</t>
  </si>
  <si>
    <t xml:space="preserve">肺通气功能检查</t>
  </si>
  <si>
    <t xml:space="preserve">气道阻力测定</t>
  </si>
  <si>
    <r>
      <rPr>
        <sz val="10"/>
        <color rgb="FF000000"/>
        <rFont val="Noto Sans"/>
        <family val="2"/>
      </rPr>
      <t xml:space="preserve">流速容量曲线</t>
    </r>
    <r>
      <rPr>
        <sz val="10"/>
        <color rgb="FF000000"/>
        <rFont val="宋体"/>
        <family val="0"/>
        <charset val="134"/>
      </rPr>
      <t xml:space="preserve">(V—V</t>
    </r>
    <r>
      <rPr>
        <sz val="10"/>
        <color rgb="FF000000"/>
        <rFont val="Noto Sans"/>
        <family val="2"/>
      </rPr>
      <t xml:space="preserve">曲线</t>
    </r>
    <r>
      <rPr>
        <sz val="10"/>
        <color rgb="FF000000"/>
        <rFont val="宋体"/>
        <family val="0"/>
        <charset val="134"/>
      </rPr>
      <t xml:space="preserve">)</t>
    </r>
  </si>
  <si>
    <t xml:space="preserve">呼吸肌功能测定</t>
  </si>
  <si>
    <t xml:space="preserve">持续呼吸功能检测</t>
  </si>
  <si>
    <t xml:space="preserve">无创辅助通气</t>
  </si>
  <si>
    <t xml:space="preserve">胸腔穿刺术</t>
  </si>
  <si>
    <t xml:space="preserve">纤维支气管镜检查</t>
  </si>
  <si>
    <t xml:space="preserve">经纤支镜治疗</t>
  </si>
  <si>
    <t xml:space="preserve">经纤支镜粘膜活检术</t>
  </si>
  <si>
    <t xml:space="preserve">经纤支镜肺泡灌洗诊疗术</t>
  </si>
  <si>
    <t xml:space="preserve">恶性肿瘤腔内灌注治疗</t>
  </si>
  <si>
    <t xml:space="preserve">急救单独开舱治疗</t>
  </si>
  <si>
    <t xml:space="preserve">动态心电图</t>
  </si>
  <si>
    <t xml:space="preserve">遥测心电监护</t>
  </si>
  <si>
    <t xml:space="preserve">心电图踏车负荷试验</t>
  </si>
  <si>
    <t xml:space="preserve">心电图药物负荷试验</t>
  </si>
  <si>
    <t xml:space="preserve">心率变异性分析</t>
  </si>
  <si>
    <r>
      <rPr>
        <sz val="10"/>
        <color rgb="FF000000"/>
        <rFont val="Noto Sans"/>
        <family val="2"/>
      </rPr>
      <t xml:space="preserve">有创性血流动力学监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床旁</t>
    </r>
    <r>
      <rPr>
        <sz val="10"/>
        <color rgb="FF000000"/>
        <rFont val="宋体"/>
        <family val="0"/>
        <charset val="134"/>
      </rPr>
      <t xml:space="preserve">)</t>
    </r>
  </si>
  <si>
    <t xml:space="preserve">射频消融术</t>
  </si>
  <si>
    <t xml:space="preserve">永久起搏器安置术</t>
  </si>
  <si>
    <t xml:space="preserve">心脏电复律术</t>
  </si>
  <si>
    <t xml:space="preserve">心脏电除颤术</t>
  </si>
  <si>
    <t xml:space="preserve">骨髓穿刺术</t>
  </si>
  <si>
    <t xml:space="preserve">采自体血及保存</t>
  </si>
  <si>
    <t xml:space="preserve">血细胞分离单采</t>
  </si>
  <si>
    <t xml:space="preserve">自体血回收</t>
  </si>
  <si>
    <t xml:space="preserve">纤维胃十二指肠镜检查</t>
  </si>
  <si>
    <t xml:space="preserve">经胃镜特殊治疗</t>
  </si>
  <si>
    <t xml:space="preserve">纤维结肠镜检查</t>
  </si>
  <si>
    <t xml:space="preserve">经肠镜特殊治疗</t>
  </si>
  <si>
    <t xml:space="preserve">肛门直肠测压</t>
  </si>
  <si>
    <t xml:space="preserve">肛门指检</t>
  </si>
  <si>
    <r>
      <rPr>
        <sz val="10"/>
        <color rgb="FF000000"/>
        <rFont val="Noto Sans"/>
        <family val="2"/>
      </rPr>
      <t xml:space="preserve">腹腔穿刺术</t>
    </r>
    <r>
      <rPr>
        <sz val="10"/>
        <color rgb="FF000000"/>
        <rFont val="宋体"/>
        <family val="0"/>
        <charset val="134"/>
      </rPr>
      <t xml:space="preserve">_x001a_
</t>
    </r>
  </si>
  <si>
    <t xml:space="preserve">腹腔镜检查</t>
  </si>
  <si>
    <t xml:space="preserve">血液滤过</t>
  </si>
  <si>
    <t xml:space="preserve">血液透析滤过</t>
  </si>
  <si>
    <t xml:space="preserve">连续性血浆滤过吸附</t>
  </si>
  <si>
    <t xml:space="preserve">血透监测</t>
  </si>
  <si>
    <t xml:space="preserve">阴道填塞</t>
  </si>
  <si>
    <t xml:space="preserve">宫颈扩张术</t>
  </si>
  <si>
    <t xml:space="preserve">宫颈内口探查术</t>
  </si>
  <si>
    <t xml:space="preserve">宫内节育器放置术</t>
  </si>
  <si>
    <t xml:space="preserve">刮宫术</t>
  </si>
  <si>
    <t xml:space="preserve">新生儿复苏</t>
  </si>
  <si>
    <t xml:space="preserve">新生儿气管插管术</t>
  </si>
  <si>
    <r>
      <rPr>
        <sz val="10"/>
        <color rgb="FF000000"/>
        <rFont val="Noto Sans"/>
        <family val="2"/>
      </rPr>
      <t xml:space="preserve">新生儿人工呼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压通气</t>
    </r>
    <r>
      <rPr>
        <sz val="10"/>
        <color rgb="FF000000"/>
        <rFont val="宋体"/>
        <family val="0"/>
        <charset val="134"/>
      </rPr>
      <t xml:space="preserve">)</t>
    </r>
  </si>
  <si>
    <t xml:space="preserve">新生儿洗胃</t>
  </si>
  <si>
    <t xml:space="preserve">新生儿经皮胆红素测定</t>
  </si>
  <si>
    <t xml:space="preserve">关节穿刺术</t>
  </si>
  <si>
    <t xml:space="preserve">关节腔灌注治疗</t>
  </si>
  <si>
    <t xml:space="preserve">软组织内封闭术</t>
  </si>
  <si>
    <t xml:space="preserve">神经根封闭术</t>
  </si>
  <si>
    <t xml:space="preserve">骶管滴注</t>
  </si>
  <si>
    <r>
      <rPr>
        <sz val="10"/>
        <color rgb="FF000000"/>
        <rFont val="Noto Sans"/>
        <family val="2"/>
      </rPr>
      <t xml:space="preserve">黑光治疗</t>
    </r>
    <r>
      <rPr>
        <sz val="10"/>
        <color rgb="FF000000"/>
        <rFont val="宋体"/>
        <family val="0"/>
        <charset val="134"/>
      </rPr>
      <t xml:space="preserve">(PUVA</t>
    </r>
    <r>
      <rPr>
        <sz val="10"/>
        <color rgb="FF000000"/>
        <rFont val="Noto Sans"/>
        <family val="2"/>
      </rPr>
      <t xml:space="preserve">治疗</t>
    </r>
    <r>
      <rPr>
        <sz val="10"/>
        <color rgb="FF000000"/>
        <rFont val="宋体"/>
        <family val="0"/>
        <charset val="134"/>
      </rPr>
      <t xml:space="preserve">)</t>
    </r>
  </si>
  <si>
    <t xml:space="preserve">红光治疗</t>
  </si>
  <si>
    <t xml:space="preserve">拔甲治疗</t>
  </si>
  <si>
    <t xml:space="preserve">疱液抽取术</t>
  </si>
  <si>
    <t xml:space="preserve">皮肤溃疡清创术</t>
  </si>
  <si>
    <r>
      <rPr>
        <sz val="10"/>
        <color rgb="FF000000"/>
        <rFont val="Noto Sans"/>
        <family val="2"/>
      </rPr>
      <t xml:space="preserve">氦氖</t>
    </r>
    <r>
      <rPr>
        <sz val="10"/>
        <color rgb="FF000000"/>
        <rFont val="宋体"/>
        <family val="0"/>
        <charset val="134"/>
      </rPr>
      <t xml:space="preserve">(He-Ne)</t>
    </r>
    <r>
      <rPr>
        <sz val="10"/>
        <color rgb="FF000000"/>
        <rFont val="Noto Sans"/>
        <family val="2"/>
      </rPr>
      <t xml:space="preserve">激光照射治疗</t>
    </r>
  </si>
  <si>
    <t xml:space="preserve">氩激光治疗</t>
  </si>
  <si>
    <t xml:space="preserve">护架烤灯</t>
  </si>
  <si>
    <t xml:space="preserve">烧伤大型远红外线治疗机治疗</t>
  </si>
  <si>
    <t xml:space="preserve">翻身床治疗</t>
  </si>
  <si>
    <t xml:space="preserve">烧伤换药</t>
  </si>
  <si>
    <t xml:space="preserve">脑电生物反馈治疗</t>
  </si>
  <si>
    <t xml:space="preserve">经皮选择性静脉造影术</t>
  </si>
  <si>
    <t xml:space="preserve">经皮静脉球囊扩张术</t>
  </si>
  <si>
    <t xml:space="preserve">经皮静脉内溶栓术</t>
  </si>
  <si>
    <t xml:space="preserve">经皮选择性静脉置管术 </t>
  </si>
  <si>
    <t xml:space="preserve">经皮选择性动脉造影术</t>
  </si>
  <si>
    <t xml:space="preserve">经皮超选择性动脉造影术</t>
  </si>
  <si>
    <t xml:space="preserve">经皮动脉内球囊扩张术</t>
  </si>
  <si>
    <t xml:space="preserve">经皮动脉支架置入术</t>
  </si>
  <si>
    <t xml:space="preserve">先心病介入治疗</t>
  </si>
  <si>
    <t xml:space="preserve">冠状动脉造影术</t>
  </si>
  <si>
    <r>
      <rPr>
        <sz val="10"/>
        <color rgb="FF000000"/>
        <rFont val="Noto Sans"/>
        <family val="2"/>
      </rPr>
      <t xml:space="preserve">经皮冠状动脉腔内成形术</t>
    </r>
    <r>
      <rPr>
        <sz val="10"/>
        <color rgb="FF000000"/>
        <rFont val="宋体"/>
        <family val="0"/>
        <charset val="134"/>
      </rPr>
      <t xml:space="preserve">(PTCA)</t>
    </r>
  </si>
  <si>
    <r>
      <rPr>
        <sz val="10"/>
        <color rgb="FF000000"/>
        <rFont val="Noto Sans"/>
        <family val="2"/>
      </rPr>
      <t xml:space="preserve">冠脉血管内超声检查术</t>
    </r>
    <r>
      <rPr>
        <sz val="10"/>
        <color rgb="FF000000"/>
        <rFont val="宋体"/>
        <family val="0"/>
        <charset val="134"/>
      </rPr>
      <t xml:space="preserve">(IVUS)</t>
    </r>
  </si>
  <si>
    <t xml:space="preserve">经股动脉插管全脑动脉造影术</t>
  </si>
  <si>
    <t xml:space="preserve">局部浸润麻醉</t>
  </si>
  <si>
    <t xml:space="preserve">血液加温治疗</t>
  </si>
  <si>
    <t xml:space="preserve">支气管内麻醉</t>
  </si>
  <si>
    <t xml:space="preserve">椎管内置管术</t>
  </si>
  <si>
    <t xml:space="preserve">心肺复苏术</t>
  </si>
  <si>
    <t xml:space="preserve">特殊方法气管插管术</t>
  </si>
  <si>
    <t xml:space="preserve">麻醉中监测</t>
  </si>
  <si>
    <t xml:space="preserve">控制性降压</t>
  </si>
  <si>
    <t xml:space="preserve">体外循环</t>
  </si>
  <si>
    <t xml:space="preserve">头皮肿物切除术</t>
  </si>
  <si>
    <t xml:space="preserve">颅骨骨瘤切除术</t>
  </si>
  <si>
    <t xml:space="preserve">开放性颅脑损伤清除术</t>
  </si>
  <si>
    <t xml:space="preserve">颅骨凹陷骨折复位术</t>
  </si>
  <si>
    <t xml:space="preserve">去颅骨骨瓣减压术</t>
  </si>
  <si>
    <t xml:space="preserve">颅骨修补术</t>
  </si>
  <si>
    <t xml:space="preserve">慢性硬膜下血肿钻孔术</t>
  </si>
  <si>
    <t xml:space="preserve">脑室钻孔伴脑室引流术</t>
  </si>
  <si>
    <t xml:space="preserve">幕上浅部病变切除术</t>
  </si>
  <si>
    <t xml:space="preserve">幕上深部病变切除术</t>
  </si>
  <si>
    <t xml:space="preserve">桥小脑角肿瘤切除术</t>
  </si>
  <si>
    <t xml:space="preserve">小脑半球病变切除术</t>
  </si>
  <si>
    <t xml:space="preserve">鞍区占位病变切除术</t>
  </si>
  <si>
    <t xml:space="preserve">垂体瘤切除术</t>
  </si>
  <si>
    <t xml:space="preserve">颅底肿瘤切除术</t>
  </si>
  <si>
    <t xml:space="preserve">经颅内镜第三脑室底造瘘术</t>
  </si>
  <si>
    <t xml:space="preserve">经颅内镜经鼻蝶垂体肿瘤切除术</t>
  </si>
  <si>
    <t xml:space="preserve">经颅内镜脑内囊肿造口术</t>
  </si>
  <si>
    <t xml:space="preserve">脑脊液漏修补术</t>
  </si>
  <si>
    <t xml:space="preserve">颅神经微血管减压术</t>
  </si>
  <si>
    <t xml:space="preserve">颅内动脉瘤夹闭术</t>
  </si>
  <si>
    <t xml:space="preserve">颅内动脉瘤包裹术</t>
  </si>
  <si>
    <t xml:space="preserve">颈动脉外膜剥脱术</t>
  </si>
  <si>
    <t xml:space="preserve">颞肌颞浅动脉贴敷术</t>
  </si>
  <si>
    <t xml:space="preserve">脊髓硬膜外病变切除术</t>
  </si>
  <si>
    <t xml:space="preserve">甲状旁腺大部切除术</t>
  </si>
  <si>
    <t xml:space="preserve">甲状腺部分切除术</t>
  </si>
  <si>
    <t xml:space="preserve">甲状腺次全切除术</t>
  </si>
  <si>
    <t xml:space="preserve">甲状腺全切术</t>
  </si>
  <si>
    <t xml:space="preserve">甲状舌管瘘切除术</t>
  </si>
  <si>
    <t xml:space="preserve">喉返神经探查术</t>
  </si>
  <si>
    <t xml:space="preserve">肾上腺切除术</t>
  </si>
  <si>
    <t xml:space="preserve">眼睑肿物切除术</t>
  </si>
  <si>
    <t xml:space="preserve">眼睑结膜裂伤缝合术</t>
  </si>
  <si>
    <t xml:space="preserve">睑内翻矫正术</t>
  </si>
  <si>
    <t xml:space="preserve">睑外翻矫正术</t>
  </si>
  <si>
    <t xml:space="preserve">泪小管吻合术</t>
  </si>
  <si>
    <t xml:space="preserve">鼻腔泪囊吻合术</t>
  </si>
  <si>
    <t xml:space="preserve">鼻泪道再通术</t>
  </si>
  <si>
    <t xml:space="preserve">泪道成形术</t>
  </si>
  <si>
    <t xml:space="preserve">睑球粘连分离术</t>
  </si>
  <si>
    <t xml:space="preserve">结膜肿物切除术</t>
  </si>
  <si>
    <t xml:space="preserve">球结膜瓣复盖术</t>
  </si>
  <si>
    <t xml:space="preserve">麦粒肿切除术</t>
  </si>
  <si>
    <t xml:space="preserve">角膜拆线</t>
  </si>
  <si>
    <t xml:space="preserve">角膜深层异物取出术</t>
  </si>
  <si>
    <t xml:space="preserve">翼状胬肉切除</t>
  </si>
  <si>
    <t xml:space="preserve">虹膜周边切除术</t>
  </si>
  <si>
    <t xml:space="preserve">前房角切开术</t>
  </si>
  <si>
    <t xml:space="preserve">前房成形术</t>
  </si>
  <si>
    <t xml:space="preserve">小梁切开联合小梁切除术</t>
  </si>
  <si>
    <t xml:space="preserve">青光眼滤帘修复术</t>
  </si>
  <si>
    <r>
      <rPr>
        <sz val="10"/>
        <color rgb="FF000000"/>
        <rFont val="Noto Sans"/>
        <family val="2"/>
      </rPr>
      <t xml:space="preserve">白内障囊外摘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晶体植入术</t>
    </r>
  </si>
  <si>
    <r>
      <rPr>
        <sz val="10"/>
        <color rgb="FF000000"/>
        <rFont val="Noto Sans"/>
        <family val="2"/>
      </rPr>
      <t xml:space="preserve">白内障超声乳化摘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晶体植入术</t>
    </r>
  </si>
  <si>
    <t xml:space="preserve">人工晶体取出术</t>
  </si>
  <si>
    <t xml:space="preserve">人工晶体悬吊术</t>
  </si>
  <si>
    <t xml:space="preserve">玻璃体穿刺抽液术</t>
  </si>
  <si>
    <t xml:space="preserve">玻璃体切除术</t>
  </si>
  <si>
    <t xml:space="preserve">视网膜脱离修复术</t>
  </si>
  <si>
    <t xml:space="preserve">复杂视网膜脱离修复术</t>
  </si>
  <si>
    <t xml:space="preserve">黄斑裂孔注气术</t>
  </si>
  <si>
    <t xml:space="preserve">黄斑前膜术</t>
  </si>
  <si>
    <t xml:space="preserve">黄斑下膜取出术</t>
  </si>
  <si>
    <t xml:space="preserve">硅油取出术</t>
  </si>
  <si>
    <t xml:space="preserve">共同性斜视矫正术</t>
  </si>
  <si>
    <t xml:space="preserve">非共同性斜视矫正术</t>
  </si>
  <si>
    <t xml:space="preserve">球内磁性异物取出术</t>
  </si>
  <si>
    <t xml:space="preserve">球壁异物取出术</t>
  </si>
  <si>
    <t xml:space="preserve">眶内异物取出术</t>
  </si>
  <si>
    <t xml:space="preserve">眼球裂伤缝合术</t>
  </si>
  <si>
    <t xml:space="preserve">眼内容摘除术</t>
  </si>
  <si>
    <r>
      <rPr>
        <sz val="10"/>
        <color rgb="FF000000"/>
        <rFont val="Noto Sans"/>
        <family val="2"/>
      </rPr>
      <t xml:space="preserve">眼球摘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植入术</t>
    </r>
  </si>
  <si>
    <t xml:space="preserve">眶内肿物摘除术</t>
  </si>
  <si>
    <t xml:space="preserve">眶内容摘除术</t>
  </si>
  <si>
    <t xml:space="preserve">耳廓软骨膜炎清创术</t>
  </si>
  <si>
    <t xml:space="preserve">耳道异物取出术</t>
  </si>
  <si>
    <t xml:space="preserve">耳前瘘管切除术</t>
  </si>
  <si>
    <t xml:space="preserve">外耳道成形术</t>
  </si>
  <si>
    <t xml:space="preserve">鼓膜置管术</t>
  </si>
  <si>
    <t xml:space="preserve">耳显微镜下鼓膜修补术</t>
  </si>
  <si>
    <t xml:space="preserve">鼓室成形术</t>
  </si>
  <si>
    <t xml:space="preserve">人工听骨听力重建术</t>
  </si>
  <si>
    <t xml:space="preserve">完壁式乳突根治术</t>
  </si>
  <si>
    <t xml:space="preserve">开放式乳突根治术</t>
  </si>
  <si>
    <t xml:space="preserve">鼻外伤清创缝合术</t>
  </si>
  <si>
    <t xml:space="preserve">鼻骨骨折整复术</t>
  </si>
  <si>
    <t xml:space="preserve">鼻腔异物取出术</t>
  </si>
  <si>
    <t xml:space="preserve">下鼻甲部分切除术</t>
  </si>
  <si>
    <t xml:space="preserve">中鼻甲部分切除术</t>
  </si>
  <si>
    <t xml:space="preserve">鼻翼肿瘤切除成形术</t>
  </si>
  <si>
    <t xml:space="preserve">鼻前庭囊肿切除术</t>
  </si>
  <si>
    <t xml:space="preserve">鼻息肉摘除术</t>
  </si>
  <si>
    <t xml:space="preserve">鼻中隔粘膜划痕术</t>
  </si>
  <si>
    <t xml:space="preserve">鼻中隔矫正术</t>
  </si>
  <si>
    <t xml:space="preserve">经鼻内镜鼻窦手术</t>
  </si>
  <si>
    <t xml:space="preserve">前牙拔除术</t>
  </si>
  <si>
    <t xml:space="preserve">前磨牙拔除术</t>
  </si>
  <si>
    <t xml:space="preserve">磨牙拔除术</t>
  </si>
  <si>
    <t xml:space="preserve">复杂牙拔除术</t>
  </si>
  <si>
    <t xml:space="preserve">阻生牙拔除术</t>
  </si>
  <si>
    <t xml:space="preserve">拔牙创面搔刮术</t>
  </si>
  <si>
    <t xml:space="preserve">颌骨囊肿摘除术</t>
  </si>
  <si>
    <t xml:space="preserve">根尖切除术</t>
  </si>
  <si>
    <t xml:space="preserve">松动牙根管内固定术</t>
  </si>
  <si>
    <t xml:space="preserve">下颌骨部分切除术</t>
  </si>
  <si>
    <t xml:space="preserve">颊部恶性肿物局部扩大切除术</t>
  </si>
  <si>
    <t xml:space="preserve">腮腺恶性肿物扩大切除术</t>
  </si>
  <si>
    <t xml:space="preserve">鳃裂囊肿切除术</t>
  </si>
  <si>
    <t xml:space="preserve">颌面颈部深部肿物探查术</t>
  </si>
  <si>
    <t xml:space="preserve">舌下腺切除术</t>
  </si>
  <si>
    <t xml:space="preserve">颌下腺切除术</t>
  </si>
  <si>
    <t xml:space="preserve">腭咽成形术</t>
  </si>
  <si>
    <r>
      <rPr>
        <sz val="10"/>
        <color rgb="FF000000"/>
        <rFont val="宋体"/>
        <family val="0"/>
        <charset val="134"/>
      </rPr>
      <t xml:space="preserve">Ⅰ°</t>
    </r>
    <r>
      <rPr>
        <sz val="10"/>
        <color rgb="FF000000"/>
        <rFont val="Noto Sans"/>
        <family val="2"/>
      </rPr>
      <t xml:space="preserve">腭裂兰氏修复术</t>
    </r>
  </si>
  <si>
    <t xml:space="preserve">皮瓣肌皮瓣延迟术</t>
  </si>
  <si>
    <r>
      <rPr>
        <sz val="10"/>
        <color rgb="FF000000"/>
        <rFont val="Noto Sans"/>
        <family val="2"/>
      </rPr>
      <t xml:space="preserve">口腔颌面软组织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口腔颌面软组织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口腔颌面软组织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上颌骨骨折切开复位内固定术</t>
  </si>
  <si>
    <t xml:space="preserve">颧骨骨折切开复位内固定术</t>
  </si>
  <si>
    <t xml:space="preserve">单颌牙弓夹板拆除术</t>
  </si>
  <si>
    <t xml:space="preserve">扁桃体切除术</t>
  </si>
  <si>
    <t xml:space="preserve">腺样体刮除术</t>
  </si>
  <si>
    <t xml:space="preserve">经直达喉镜喉肿物摘除术</t>
  </si>
  <si>
    <t xml:space="preserve">气管切开术</t>
  </si>
  <si>
    <t xml:space="preserve">喉全切除术</t>
  </si>
  <si>
    <t xml:space="preserve">垂直半喉切除及喉功能重建术</t>
  </si>
  <si>
    <t xml:space="preserve">喉良性肿瘤切除术</t>
  </si>
  <si>
    <t xml:space="preserve">经支撑喉镜激光声带肿物切除术</t>
  </si>
  <si>
    <t xml:space="preserve">会厌良性肿瘤切除术</t>
  </si>
  <si>
    <t xml:space="preserve">颈部囊状水瘤切除术</t>
  </si>
  <si>
    <t xml:space="preserve">颈部气管造口再造术</t>
  </si>
  <si>
    <t xml:space="preserve">肺癌根治术</t>
  </si>
  <si>
    <t xml:space="preserve">肺叶切除术</t>
  </si>
  <si>
    <t xml:space="preserve">开胸肿瘤特殊治疗</t>
  </si>
  <si>
    <t xml:space="preserve">胸壁结核病灶清除术</t>
  </si>
  <si>
    <t xml:space="preserve">胸壁肿瘤切除术</t>
  </si>
  <si>
    <t xml:space="preserve">脓胸引流清除术</t>
  </si>
  <si>
    <t xml:space="preserve">胸膜粘连烙断术</t>
  </si>
  <si>
    <t xml:space="preserve">纵隔肿物切除术</t>
  </si>
  <si>
    <t xml:space="preserve">膈肌修补术</t>
  </si>
  <si>
    <t xml:space="preserve">食管裂孔疝修补术</t>
  </si>
  <si>
    <t xml:space="preserve">法鲁氏三联症根治术</t>
  </si>
  <si>
    <t xml:space="preserve">心包活检术经胸腔镜</t>
  </si>
  <si>
    <t xml:space="preserve">心包开窗引流术</t>
  </si>
  <si>
    <t xml:space="preserve">心外开胸探查术</t>
  </si>
  <si>
    <t xml:space="preserve">心脏表面临时起搏器安置术</t>
  </si>
  <si>
    <t xml:space="preserve">上肢血管探查术</t>
  </si>
  <si>
    <t xml:space="preserve">动静脉人工内瘘成形术</t>
  </si>
  <si>
    <t xml:space="preserve">股静脉带戒术</t>
  </si>
  <si>
    <t xml:space="preserve">大隐静脉耻骨上转流术</t>
  </si>
  <si>
    <t xml:space="preserve">大隐静脉高位结扎＋剥脱术</t>
  </si>
  <si>
    <t xml:space="preserve">小动脉吻合术</t>
  </si>
  <si>
    <t xml:space="preserve">体表淋巴结摘除术</t>
  </si>
  <si>
    <t xml:space="preserve">颈淋巴结清扫术</t>
  </si>
  <si>
    <t xml:space="preserve">腋窝淋巴结清扫术</t>
  </si>
  <si>
    <t xml:space="preserve">胸导管结扎术</t>
  </si>
  <si>
    <t xml:space="preserve">食管闭锁造瘘术</t>
  </si>
  <si>
    <t xml:space="preserve">食管癌根治术</t>
  </si>
  <si>
    <t xml:space="preserve">贲门癌切除术</t>
  </si>
  <si>
    <t xml:space="preserve">贲门癌扩大根治术</t>
  </si>
  <si>
    <t xml:space="preserve">胃出血切开缝扎止血术</t>
  </si>
  <si>
    <t xml:space="preserve">近端胃大部切除术</t>
  </si>
  <si>
    <t xml:space="preserve">胃癌根治术</t>
  </si>
  <si>
    <t xml:space="preserve">全胃切除术</t>
  </si>
  <si>
    <t xml:space="preserve">胃肠造瘘术</t>
  </si>
  <si>
    <t xml:space="preserve">胃肠穿孔修补术</t>
  </si>
  <si>
    <t xml:space="preserve">胃迷走神经切断术</t>
  </si>
  <si>
    <t xml:space="preserve">十二指肠憩室内翻术</t>
  </si>
  <si>
    <t xml:space="preserve">肠扭转肠套叠复位术</t>
  </si>
  <si>
    <t xml:space="preserve">肠切除术</t>
  </si>
  <si>
    <t xml:space="preserve">肠粘连松解术</t>
  </si>
  <si>
    <t xml:space="preserve">结肠癌根治术</t>
  </si>
  <si>
    <t xml:space="preserve">阑尾切除术</t>
  </si>
  <si>
    <t xml:space="preserve">肠吻合术</t>
  </si>
  <si>
    <t xml:space="preserve">直肠后间隙切开术</t>
  </si>
  <si>
    <t xml:space="preserve">直肠肛门周围脓肿切开排脓术</t>
  </si>
  <si>
    <r>
      <rPr>
        <sz val="10"/>
        <color rgb="FF000000"/>
        <rFont val="Noto Sans"/>
        <family val="2"/>
      </rPr>
      <t xml:space="preserve">经腹会阴直肠癌根治术</t>
    </r>
    <r>
      <rPr>
        <sz val="10"/>
        <color rgb="FF000000"/>
        <rFont val="宋体"/>
        <family val="0"/>
        <charset val="134"/>
      </rPr>
      <t xml:space="preserve">(Miles</t>
    </r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)</t>
    </r>
  </si>
  <si>
    <t xml:space="preserve">直肠粘膜环切术</t>
  </si>
  <si>
    <t xml:space="preserve">肛周常见疾病手术治疗</t>
  </si>
  <si>
    <t xml:space="preserve">低位肛瘘切除术</t>
  </si>
  <si>
    <t xml:space="preserve">高位肛瘘切除术</t>
  </si>
  <si>
    <t xml:space="preserve">肛门内括约肌侧切术</t>
  </si>
  <si>
    <t xml:space="preserve">肝损伤清创修补术</t>
  </si>
  <si>
    <t xml:space="preserve">开腹肝活检术</t>
  </si>
  <si>
    <r>
      <rPr>
        <sz val="10"/>
        <color rgb="FF000000"/>
        <rFont val="Noto Sans"/>
        <family val="2"/>
      </rPr>
      <t xml:space="preserve">肝脓肿引流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腹腔镜</t>
    </r>
    <r>
      <rPr>
        <sz val="10"/>
        <color rgb="FF000000"/>
        <rFont val="宋体"/>
        <family val="0"/>
        <charset val="134"/>
      </rPr>
      <t xml:space="preserve">)</t>
    </r>
  </si>
  <si>
    <t xml:space="preserve">经腹腔镜肝囊肿切除术</t>
  </si>
  <si>
    <t xml:space="preserve">肝内病灶清除术</t>
  </si>
  <si>
    <t xml:space="preserve">肝部分切除术</t>
  </si>
  <si>
    <t xml:space="preserve">肝左外叶切除术</t>
  </si>
  <si>
    <t xml:space="preserve">半肝切除术</t>
  </si>
  <si>
    <r>
      <rPr>
        <sz val="10"/>
        <color rgb="FF000000"/>
        <rFont val="Noto Sans"/>
        <family val="2"/>
      </rPr>
      <t xml:space="preserve">肝内胆管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形管引流术</t>
    </r>
  </si>
  <si>
    <t xml:space="preserve">肝实质切开取石术</t>
  </si>
  <si>
    <t xml:space="preserve">胆囊切除术</t>
  </si>
  <si>
    <t xml:space="preserve">肝动脉结扎术</t>
  </si>
  <si>
    <t xml:space="preserve">先天性胆总管囊肿切除胆道成形术</t>
  </si>
  <si>
    <r>
      <rPr>
        <sz val="10"/>
        <color rgb="FF000000"/>
        <rFont val="Noto Sans"/>
        <family val="2"/>
      </rPr>
      <t xml:space="preserve">胆总管探查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管引流术</t>
    </r>
  </si>
  <si>
    <t xml:space="preserve">经十二指肠镜乳头扩张术</t>
  </si>
  <si>
    <t xml:space="preserve">经十二指肠乳头括约肌切开术</t>
  </si>
  <si>
    <r>
      <rPr>
        <sz val="10"/>
        <color rgb="FF000000"/>
        <rFont val="Noto Sans"/>
        <family val="2"/>
      </rPr>
      <t xml:space="preserve">经内镜奥狄氏括约肌切开取石术</t>
    </r>
    <r>
      <rPr>
        <sz val="10"/>
        <color rgb="FF000000"/>
        <rFont val="宋体"/>
        <family val="0"/>
        <charset val="134"/>
      </rPr>
      <t xml:space="preserve">(ECT)</t>
    </r>
  </si>
  <si>
    <t xml:space="preserve">开腹经胆道镜取石术</t>
  </si>
  <si>
    <t xml:space="preserve">胆囊癌根治术</t>
  </si>
  <si>
    <t xml:space="preserve">胰腺修补术</t>
  </si>
  <si>
    <r>
      <rPr>
        <sz val="10"/>
        <color rgb="FF000000"/>
        <rFont val="Noto Sans"/>
        <family val="2"/>
      </rPr>
      <t xml:space="preserve">胰十二指肠切除术</t>
    </r>
    <r>
      <rPr>
        <sz val="10"/>
        <color rgb="FF000000"/>
        <rFont val="宋体"/>
        <family val="0"/>
        <charset val="134"/>
      </rPr>
      <t xml:space="preserve">(Whipple</t>
    </r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)</t>
    </r>
  </si>
  <si>
    <t xml:space="preserve">腹股沟疝修补术</t>
  </si>
  <si>
    <t xml:space="preserve">嵌顿疝复位修补术</t>
  </si>
  <si>
    <t xml:space="preserve">充填式无张力疝修补术</t>
  </si>
  <si>
    <t xml:space="preserve">脐疝修补术</t>
  </si>
  <si>
    <t xml:space="preserve">腹壁切口疝修补术</t>
  </si>
  <si>
    <t xml:space="preserve">腹腔内肿物切除术</t>
  </si>
  <si>
    <t xml:space="preserve">腹腔恶性肿瘤特殊治疗</t>
  </si>
  <si>
    <t xml:space="preserve">腹膜后肿瘤切除术</t>
  </si>
  <si>
    <t xml:space="preserve">门体静脉断流术</t>
  </si>
  <si>
    <t xml:space="preserve">肾周围粘连分解术</t>
  </si>
  <si>
    <t xml:space="preserve">肾肿瘤剔除术</t>
  </si>
  <si>
    <t xml:space="preserve">肾切除术</t>
  </si>
  <si>
    <t xml:space="preserve">肾部分切除术</t>
  </si>
  <si>
    <t xml:space="preserve">根治性肾切除术</t>
  </si>
  <si>
    <t xml:space="preserve">肾实质切开造瘘术</t>
  </si>
  <si>
    <t xml:space="preserve">肾囊肿切除术</t>
  </si>
  <si>
    <t xml:space="preserve">多囊肾去顶减压术</t>
  </si>
  <si>
    <t xml:space="preserve">肾切开取石术</t>
  </si>
  <si>
    <t xml:space="preserve">肾盂癌根治术</t>
  </si>
  <si>
    <r>
      <rPr>
        <sz val="10"/>
        <color rgb="FF000000"/>
        <rFont val="Noto Sans"/>
        <family val="2"/>
      </rPr>
      <t xml:space="preserve">肾盂输尿管成形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侧</t>
    </r>
    <r>
      <rPr>
        <sz val="10"/>
        <color rgb="FF000000"/>
        <rFont val="宋体"/>
        <family val="0"/>
        <charset val="134"/>
      </rPr>
      <t xml:space="preserve">)</t>
    </r>
  </si>
  <si>
    <t xml:space="preserve">输尿管切开取石术</t>
  </si>
  <si>
    <t xml:space="preserve">输尿管狭窄段切除再吻合术</t>
  </si>
  <si>
    <t xml:space="preserve">输尿管松解术</t>
  </si>
  <si>
    <t xml:space="preserve">膀胱切开取石术</t>
  </si>
  <si>
    <t xml:space="preserve">膀胱部分切除术</t>
  </si>
  <si>
    <t xml:space="preserve">膀胱造瘘术</t>
  </si>
  <si>
    <t xml:space="preserve">根治性膀胱全切除术</t>
  </si>
  <si>
    <t xml:space="preserve">回肠膀胱术</t>
  </si>
  <si>
    <t xml:space="preserve">经膀胱镜膀胱颈电切术</t>
  </si>
  <si>
    <t xml:space="preserve">经尿道膀胱肿瘤特殊治疗</t>
  </si>
  <si>
    <t xml:space="preserve">经尿道膀胱碎石取石术</t>
  </si>
  <si>
    <t xml:space="preserve">尿道修补术</t>
  </si>
  <si>
    <t xml:space="preserve">尿道狭窄瘢痕切除术</t>
  </si>
  <si>
    <t xml:space="preserve">尿道良性肿物切除术</t>
  </si>
  <si>
    <t xml:space="preserve">尿道悬吊延长术</t>
  </si>
  <si>
    <t xml:space="preserve">前列腺癌根治术</t>
  </si>
  <si>
    <t xml:space="preserve">耻骨上前列腺切除术</t>
  </si>
  <si>
    <t xml:space="preserve">经尿道前列腺电切术</t>
  </si>
  <si>
    <t xml:space="preserve">阴囊成形术</t>
  </si>
  <si>
    <t xml:space="preserve">阴囊肿物切除术</t>
  </si>
  <si>
    <t xml:space="preserve">高位隐睾下降固定术</t>
  </si>
  <si>
    <t xml:space="preserve">睾丸鞘膜翻转术</t>
  </si>
  <si>
    <t xml:space="preserve">交通性鞘膜积液修补术</t>
  </si>
  <si>
    <t xml:space="preserve">睾丸附件扭转探查术</t>
  </si>
  <si>
    <t xml:space="preserve">睾丸固定术</t>
  </si>
  <si>
    <t xml:space="preserve">附睾切除术</t>
  </si>
  <si>
    <t xml:space="preserve">精索静脉瘤切除术</t>
  </si>
  <si>
    <t xml:space="preserve">精索静脉曲张高位结扎术</t>
  </si>
  <si>
    <t xml:space="preserve">包皮环切术</t>
  </si>
  <si>
    <t xml:space="preserve">卵巢癌根治术</t>
  </si>
  <si>
    <t xml:space="preserve">卵巢输卵管切除术</t>
  </si>
  <si>
    <t xml:space="preserve">输卵管切除术 </t>
  </si>
  <si>
    <t xml:space="preserve">宫颈肌瘤剔除术</t>
  </si>
  <si>
    <t xml:space="preserve">宫颈锥形切除术</t>
  </si>
  <si>
    <t xml:space="preserve">宫颈环形电切术</t>
  </si>
  <si>
    <t xml:space="preserve">子宫颈截除术</t>
  </si>
  <si>
    <t xml:space="preserve">子宫修补术</t>
  </si>
  <si>
    <t xml:space="preserve">经腹子宫肌瘤剔除术</t>
  </si>
  <si>
    <t xml:space="preserve">子宫次全切除术</t>
  </si>
  <si>
    <t xml:space="preserve">阴式全子宫切除术</t>
  </si>
  <si>
    <t xml:space="preserve">腹式全子宫切除术</t>
  </si>
  <si>
    <r>
      <rPr>
        <sz val="10"/>
        <color rgb="FF000000"/>
        <rFont val="Noto Sans"/>
        <family val="2"/>
      </rPr>
      <t xml:space="preserve">全子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附件切除术</t>
    </r>
  </si>
  <si>
    <r>
      <rPr>
        <sz val="10"/>
        <color rgb="FF000000"/>
        <rFont val="Noto Sans"/>
        <family val="2"/>
      </rPr>
      <t xml:space="preserve">广泛性子宫切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盆腹腔淋巴结清除术</t>
    </r>
  </si>
  <si>
    <t xml:space="preserve">经腹阴道联合子宫切除术</t>
  </si>
  <si>
    <t xml:space="preserve">子宫整形术</t>
  </si>
  <si>
    <t xml:space="preserve">经腹腔镜取环术</t>
  </si>
  <si>
    <t xml:space="preserve">子宫动脉结扎术</t>
  </si>
  <si>
    <t xml:space="preserve">盆腔巨大肿瘤切除术</t>
  </si>
  <si>
    <t xml:space="preserve">阔韧带内肿瘤切除术</t>
  </si>
  <si>
    <t xml:space="preserve">粘膜下子宫肌瘤圈套术</t>
  </si>
  <si>
    <t xml:space="preserve">宫颈悬吊术</t>
  </si>
  <si>
    <t xml:space="preserve">阴道裂伤缝合术</t>
  </si>
  <si>
    <t xml:space="preserve">阴道良性肿物切除术</t>
  </si>
  <si>
    <t xml:space="preserve">阴道成形术</t>
  </si>
  <si>
    <t xml:space="preserve">阴道前后壁修补术</t>
  </si>
  <si>
    <t xml:space="preserve">外阴损伤缝合术</t>
  </si>
  <si>
    <t xml:space="preserve">外阴脓肿切开引流术</t>
  </si>
  <si>
    <t xml:space="preserve">外阴良性肿物切除术</t>
  </si>
  <si>
    <t xml:space="preserve">单纯性外阴切除术</t>
  </si>
  <si>
    <t xml:space="preserve">前庭大腺囊肿造口术</t>
  </si>
  <si>
    <t xml:space="preserve">前庭大腺囊肿切除术</t>
  </si>
  <si>
    <t xml:space="preserve">经腹腔镜盆腔粘连分离术</t>
  </si>
  <si>
    <t xml:space="preserve">宫腔镜检查</t>
  </si>
  <si>
    <t xml:space="preserve">经宫腔镜取环术</t>
  </si>
  <si>
    <t xml:space="preserve">经宫腔镜子宫肌瘤切除术</t>
  </si>
  <si>
    <t xml:space="preserve">人工破膜术</t>
  </si>
  <si>
    <t xml:space="preserve">单胎顺产接生</t>
  </si>
  <si>
    <t xml:space="preserve">死胎接生</t>
  </si>
  <si>
    <t xml:space="preserve">难产接生</t>
  </si>
  <si>
    <t xml:space="preserve">手取胎盘术</t>
  </si>
  <si>
    <t xml:space="preserve">剖宫产术</t>
  </si>
  <si>
    <t xml:space="preserve">剖宫产术中子宫全切术</t>
  </si>
  <si>
    <t xml:space="preserve">二次剖宫产术</t>
  </si>
  <si>
    <t xml:space="preserve">子宫颈裂伤修补术</t>
  </si>
  <si>
    <r>
      <rPr>
        <sz val="10"/>
        <color rgb="FF000000"/>
        <rFont val="Noto Sans"/>
        <family val="2"/>
      </rPr>
      <t xml:space="preserve">颈</t>
    </r>
    <r>
      <rPr>
        <sz val="10"/>
        <color rgb="FF000000"/>
        <rFont val="宋体"/>
        <family val="0"/>
        <charset val="134"/>
      </rPr>
      <t xml:space="preserve">3—7</t>
    </r>
    <r>
      <rPr>
        <sz val="10"/>
        <color rgb="FF000000"/>
        <rFont val="Noto Sans"/>
        <family val="2"/>
      </rPr>
      <t xml:space="preserve">椎体肿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入路</t>
    </r>
    <r>
      <rPr>
        <sz val="10"/>
        <color rgb="FF000000"/>
        <rFont val="宋体"/>
        <family val="0"/>
        <charset val="134"/>
      </rPr>
      <t xml:space="preserve">)</t>
    </r>
  </si>
  <si>
    <t xml:space="preserve">胸椎肿瘤切除术</t>
  </si>
  <si>
    <t xml:space="preserve">髂窝脓肿切开引流术</t>
  </si>
  <si>
    <t xml:space="preserve">髂腰肌脓肿切开引流术</t>
  </si>
  <si>
    <t xml:space="preserve">颈椎间盘切除术</t>
  </si>
  <si>
    <t xml:space="preserve">颈椎间盘切除椎间植骨融合术</t>
  </si>
  <si>
    <t xml:space="preserve">颈椎体次全切除植骨融合术</t>
  </si>
  <si>
    <t xml:space="preserve">颈椎骨折脱位手术复位植骨融合内固定术</t>
  </si>
  <si>
    <t xml:space="preserve">胸椎融合术</t>
  </si>
  <si>
    <t xml:space="preserve">胸腰椎骨折切开复位内固定术</t>
  </si>
  <si>
    <t xml:space="preserve">椎管扩大减压术</t>
  </si>
  <si>
    <t xml:space="preserve">椎管扩大成形术</t>
  </si>
  <si>
    <t xml:space="preserve">腰椎间盘突出摘除术</t>
  </si>
  <si>
    <r>
      <rPr>
        <sz val="10"/>
        <color rgb="FF000000"/>
        <rFont val="Noto Sans"/>
        <family val="2"/>
      </rPr>
      <t xml:space="preserve">后路腰椎间盘镜椎间盘髓核摘除术</t>
    </r>
    <r>
      <rPr>
        <sz val="10"/>
        <color rgb="FF000000"/>
        <rFont val="宋体"/>
        <family val="0"/>
        <charset val="134"/>
      </rPr>
      <t xml:space="preserve">(MED)</t>
    </r>
  </si>
  <si>
    <t xml:space="preserve">腰椎滑脱椎弓根螺钉内固定植骨融合术</t>
  </si>
  <si>
    <t xml:space="preserve">骨盆骨折切开复位内固定术</t>
  </si>
  <si>
    <r>
      <rPr>
        <sz val="10"/>
        <color rgb="FF000000"/>
        <rFont val="Noto Sans"/>
        <family val="2"/>
      </rPr>
      <t xml:space="preserve">脊柱侧弯矫正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后路</t>
    </r>
    <r>
      <rPr>
        <sz val="10"/>
        <color rgb="FF000000"/>
        <rFont val="宋体"/>
        <family val="0"/>
        <charset val="134"/>
      </rPr>
      <t xml:space="preserve">)</t>
    </r>
  </si>
  <si>
    <t xml:space="preserve">脊柱椎间融合器植入植骨融合术</t>
  </si>
  <si>
    <t xml:space="preserve">脊柱内固定物取出术</t>
  </si>
  <si>
    <t xml:space="preserve">经皮椎体成形术</t>
  </si>
  <si>
    <t xml:space="preserve">神经吻合术</t>
  </si>
  <si>
    <t xml:space="preserve">神经瘤切除术</t>
  </si>
  <si>
    <t xml:space="preserve">周围神经嵌压松解术</t>
  </si>
  <si>
    <t xml:space="preserve">坐骨神经松解术</t>
  </si>
  <si>
    <t xml:space="preserve">闭孔神经内收肌切断术</t>
  </si>
  <si>
    <t xml:space="preserve">下肢神经探查吻合术</t>
  </si>
  <si>
    <t xml:space="preserve">神经纤维部分切断术</t>
  </si>
  <si>
    <t xml:space="preserve">股骨干肿瘤段切除与重建术</t>
  </si>
  <si>
    <t xml:space="preserve">股骨下段肿瘤切除术</t>
  </si>
  <si>
    <r>
      <rPr>
        <sz val="10"/>
        <color rgb="FF000000"/>
        <rFont val="Noto Sans"/>
        <family val="2"/>
      </rPr>
      <t xml:space="preserve">胫骨上段肿瘤刮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植骨术</t>
    </r>
  </si>
  <si>
    <t xml:space="preserve">骨肿瘤切开活检术</t>
  </si>
  <si>
    <t xml:space="preserve">内生软骨瘤切除术</t>
  </si>
  <si>
    <t xml:space="preserve">坐骨结节囊肿摘除术</t>
  </si>
  <si>
    <t xml:space="preserve">骨髓炎病灶清除术</t>
  </si>
  <si>
    <t xml:space="preserve">锁骨骨折切开复位内固定术</t>
  </si>
  <si>
    <t xml:space="preserve">肱骨近端骨折切开复位内固定术</t>
  </si>
  <si>
    <t xml:space="preserve">肱骨干骨折切开复位内固定术</t>
  </si>
  <si>
    <t xml:space="preserve">肱骨骨折切开复位内固定术</t>
  </si>
  <si>
    <t xml:space="preserve">肱骨内外髁骨折切开复位内固定术</t>
  </si>
  <si>
    <t xml:space="preserve">尺骨鹰嘴骨折切开复位内固定术</t>
  </si>
  <si>
    <t xml:space="preserve">桡骨头切除术</t>
  </si>
  <si>
    <t xml:space="preserve">桡骨头骨折切开复位内固定术</t>
  </si>
  <si>
    <t xml:space="preserve">孟氏骨折切开复位内固定术</t>
  </si>
  <si>
    <t xml:space="preserve">桡尺骨干骨折切开复位内固定术</t>
  </si>
  <si>
    <t xml:space="preserve">科雷氏骨折切开复位内固定术</t>
  </si>
  <si>
    <t xml:space="preserve">髋臼骨折切开复位内固定术</t>
  </si>
  <si>
    <t xml:space="preserve">股骨颈骨折闭合复位内固定术</t>
  </si>
  <si>
    <t xml:space="preserve">股骨颈骨折切开复位内固定术</t>
  </si>
  <si>
    <t xml:space="preserve">股骨转子间骨折内固定术</t>
  </si>
  <si>
    <t xml:space="preserve">股骨干骨折切开复位内固定术</t>
  </si>
  <si>
    <t xml:space="preserve">股骨髁间骨折切开复位内固定术</t>
  </si>
  <si>
    <t xml:space="preserve">髌骨骨折切开复位内固定术</t>
  </si>
  <si>
    <t xml:space="preserve">胫骨髁间骨折切开复位内固定术</t>
  </si>
  <si>
    <t xml:space="preserve">内外踝骨折切开复位内固定术</t>
  </si>
  <si>
    <t xml:space="preserve">三踝骨折切开复位内固定术</t>
  </si>
  <si>
    <t xml:space="preserve">跟骨骨折切开复位撬拨术</t>
  </si>
  <si>
    <t xml:space="preserve">骨折内固定装置取出术</t>
  </si>
  <si>
    <t xml:space="preserve">足部骨骨折切开复位内固定术</t>
  </si>
  <si>
    <t xml:space="preserve">腓骨骨折切开复位内固定术</t>
  </si>
  <si>
    <t xml:space="preserve">肩锁关节脱位切开复位内固定术</t>
  </si>
  <si>
    <t xml:space="preserve">陈旧性桡骨小头脱位切开复位术</t>
  </si>
  <si>
    <t xml:space="preserve">髋关节脱位切开复位术</t>
  </si>
  <si>
    <t xml:space="preserve">髌骨半脱位外侧切开松解术</t>
  </si>
  <si>
    <t xml:space="preserve">髌骨脱位成形术</t>
  </si>
  <si>
    <t xml:space="preserve">急性膝关节前后十字韧带破裂修补术</t>
  </si>
  <si>
    <t xml:space="preserve">膝关节陈旧性前十字韧带重建术</t>
  </si>
  <si>
    <t xml:space="preserve">膝关节陈旧性后十字韧带重建术</t>
  </si>
  <si>
    <t xml:space="preserve">膝关节陈旧性内外侧副韧带重建术</t>
  </si>
  <si>
    <t xml:space="preserve">膝关节单纯游离体摘除术</t>
  </si>
  <si>
    <r>
      <rPr>
        <sz val="10"/>
        <color rgb="FF000000"/>
        <rFont val="Noto Sans"/>
        <family val="2"/>
      </rPr>
      <t xml:space="preserve">关节滑膜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关节滑膜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半月板切除术</t>
  </si>
  <si>
    <t xml:space="preserve">膝关节清理术</t>
  </si>
  <si>
    <t xml:space="preserve">踝关节稳定手术</t>
  </si>
  <si>
    <t xml:space="preserve">腘窝囊肿切除术</t>
  </si>
  <si>
    <t xml:space="preserve">肘关节稳定术</t>
  </si>
  <si>
    <t xml:space="preserve">关节骨软骨损伤修复术 </t>
  </si>
  <si>
    <t xml:space="preserve">人工肱骨头置换术</t>
  </si>
  <si>
    <t xml:space="preserve">人工全髋关节置换术</t>
  </si>
  <si>
    <t xml:space="preserve">人工股骨头置换术</t>
  </si>
  <si>
    <t xml:space="preserve">人工膝关节表面置换术</t>
  </si>
  <si>
    <t xml:space="preserve">人工关节取出术</t>
  </si>
  <si>
    <t xml:space="preserve">人工关节翻修术</t>
  </si>
  <si>
    <t xml:space="preserve">骨骺肌及软组织肿瘤切除术</t>
  </si>
  <si>
    <r>
      <rPr>
        <sz val="10"/>
        <color rgb="FF000000"/>
        <rFont val="Noto Sans"/>
        <family val="2"/>
      </rPr>
      <t xml:space="preserve">髌骨切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股四头肌修补术</t>
    </r>
  </si>
  <si>
    <t xml:space="preserve">髂骨取骨术</t>
  </si>
  <si>
    <t xml:space="preserve">肘关节截骨术</t>
  </si>
  <si>
    <t xml:space="preserve">掌骨截骨矫形术</t>
  </si>
  <si>
    <t xml:space="preserve">胫骨高位截骨术</t>
  </si>
  <si>
    <t xml:space="preserve">跟骨截骨术</t>
  </si>
  <si>
    <t xml:space="preserve">踝关节融合手术</t>
  </si>
  <si>
    <t xml:space="preserve">髌韧带成形术</t>
  </si>
  <si>
    <t xml:space="preserve">骨移植术</t>
  </si>
  <si>
    <t xml:space="preserve">残端修整术</t>
  </si>
  <si>
    <t xml:space="preserve">大腿截肢术</t>
  </si>
  <si>
    <t xml:space="preserve">小腿截肢术</t>
  </si>
  <si>
    <t xml:space="preserve">截指术</t>
  </si>
  <si>
    <t xml:space="preserve">手部掌指骨骨折切开复位内固定术</t>
  </si>
  <si>
    <t xml:space="preserve">腕骨骨折切开复位内固定术</t>
  </si>
  <si>
    <t xml:space="preserve">舟骨骨折切开复位内固定术</t>
  </si>
  <si>
    <t xml:space="preserve">手部关节脱位切开复位内固定术</t>
  </si>
  <si>
    <t xml:space="preserve">指间关节融合术</t>
  </si>
  <si>
    <t xml:space="preserve">并指分离术</t>
  </si>
  <si>
    <t xml:space="preserve">多指切除术</t>
  </si>
  <si>
    <t xml:space="preserve">手部瘢痕挛缩整形术</t>
  </si>
  <si>
    <t xml:space="preserve">复合组织游离移植</t>
  </si>
  <si>
    <t xml:space="preserve">手部关节松解术</t>
  </si>
  <si>
    <t xml:space="preserve">指间或掌指关节囊修补术</t>
  </si>
  <si>
    <t xml:space="preserve">手部外伤皮肤缺损游离植皮术</t>
  </si>
  <si>
    <t xml:space="preserve">手外伤腹部埋藏皮瓣术</t>
  </si>
  <si>
    <r>
      <rPr>
        <sz val="10"/>
        <color rgb="FF000000"/>
        <rFont val="Noto Sans"/>
        <family val="2"/>
      </rPr>
      <t xml:space="preserve">手外伤推进皮瓣</t>
    </r>
    <r>
      <rPr>
        <sz val="10"/>
        <color rgb="FF000000"/>
        <rFont val="宋体"/>
        <family val="0"/>
        <charset val="134"/>
      </rPr>
      <t xml:space="preserve">(V—Y)</t>
    </r>
    <r>
      <rPr>
        <sz val="10"/>
        <color rgb="FF000000"/>
        <rFont val="Noto Sans"/>
        <family val="2"/>
      </rPr>
      <t xml:space="preserve">术</t>
    </r>
  </si>
  <si>
    <t xml:space="preserve">手外伤清创术</t>
  </si>
  <si>
    <t xml:space="preserve">肩外展功能重建术</t>
  </si>
  <si>
    <t xml:space="preserve">屈肘功能重建术</t>
  </si>
  <si>
    <t xml:space="preserve">缩窄性腱鞘炎切开术</t>
  </si>
  <si>
    <t xml:space="preserve">腱鞘囊肿切除术</t>
  </si>
  <si>
    <t xml:space="preserve">掌筋膜挛缩切除术</t>
  </si>
  <si>
    <t xml:space="preserve">手部皮肤撕脱伤修复术</t>
  </si>
  <si>
    <t xml:space="preserve">肌腱粘连松解术</t>
  </si>
  <si>
    <t xml:space="preserve">屈伸指肌腱吻合术</t>
  </si>
  <si>
    <t xml:space="preserve">屈伸指肌腱游离移植术</t>
  </si>
  <si>
    <t xml:space="preserve">前臂神经探查吻合术</t>
  </si>
  <si>
    <t xml:space="preserve">前臂神经探查游离神经移植术</t>
  </si>
  <si>
    <t xml:space="preserve">手腕部神经损伤修复术</t>
  </si>
  <si>
    <t xml:space="preserve">甲床修补术</t>
  </si>
  <si>
    <t xml:space="preserve">骨骼肌软组织肿瘤切除术</t>
  </si>
  <si>
    <t xml:space="preserve">肌性斜颈矫正术</t>
  </si>
  <si>
    <t xml:space="preserve">脑瘫肌力肌张力调整术</t>
  </si>
  <si>
    <t xml:space="preserve">肱二头肌腱断裂修补术</t>
  </si>
  <si>
    <t xml:space="preserve">肩袖破裂修补术</t>
  </si>
  <si>
    <t xml:space="preserve">下肢筋膜间室综合征切开减压术</t>
  </si>
  <si>
    <t xml:space="preserve">腓骨肌腱脱位修复术</t>
  </si>
  <si>
    <t xml:space="preserve">跟腱断裂修补术</t>
  </si>
  <si>
    <t xml:space="preserve">手法牵引复位术</t>
  </si>
  <si>
    <t xml:space="preserve">皮肤牵引术</t>
  </si>
  <si>
    <t xml:space="preserve">颅骨牵引术</t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乳腺肿物穿刺术</t>
  </si>
  <si>
    <t xml:space="preserve">乳腺肿物切除术</t>
  </si>
  <si>
    <t xml:space="preserve">单纯乳房切除术</t>
  </si>
  <si>
    <t xml:space="preserve">乳腺癌根治术</t>
  </si>
  <si>
    <r>
      <rPr>
        <sz val="10"/>
        <color rgb="FF000000"/>
        <rFont val="Noto Sans"/>
        <family val="2"/>
      </rPr>
      <t xml:space="preserve">乳腺癌根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乳房再造术</t>
    </r>
  </si>
  <si>
    <t xml:space="preserve">脓肿切开引流术</t>
  </si>
  <si>
    <t xml:space="preserve">体表异物取出术</t>
  </si>
  <si>
    <t xml:space="preserve">浅表肿物切除术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头皮撕脱清创修复术</t>
  </si>
  <si>
    <t xml:space="preserve">颈部开放性损伤探查术</t>
  </si>
  <si>
    <t xml:space="preserve">皮肤恶性肿瘤切除术</t>
  </si>
  <si>
    <t xml:space="preserve">烧伤焦痂切开减张术</t>
  </si>
  <si>
    <t xml:space="preserve">烧伤扩创术</t>
  </si>
  <si>
    <t xml:space="preserve">切痂术</t>
  </si>
  <si>
    <t xml:space="preserve">削痂术</t>
  </si>
  <si>
    <t xml:space="preserve">取皮术</t>
  </si>
  <si>
    <t xml:space="preserve">头皮取皮术</t>
  </si>
  <si>
    <t xml:space="preserve">网状自体皮制备</t>
  </si>
  <si>
    <t xml:space="preserve">烧伤特殊备皮</t>
  </si>
  <si>
    <r>
      <rPr>
        <sz val="10"/>
        <color rgb="FF000000"/>
        <rFont val="Noto Sans"/>
        <family val="2"/>
      </rPr>
      <t xml:space="preserve">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痂自体微粒皮移植术</t>
    </r>
  </si>
  <si>
    <t xml:space="preserve">带毛囊游离皮肤移植术</t>
  </si>
  <si>
    <t xml:space="preserve">游离皮片移植术</t>
  </si>
  <si>
    <t xml:space="preserve">皮肤撕脱反取皮回植术</t>
  </si>
  <si>
    <t xml:space="preserve">烧伤瘢痕切除松解植皮术</t>
  </si>
  <si>
    <t xml:space="preserve">瘢痕畸形矫正术</t>
  </si>
  <si>
    <t xml:space="preserve">任意皮瓣形成术</t>
  </si>
  <si>
    <t xml:space="preserve">带蒂筋膜瓣切取移植术</t>
  </si>
  <si>
    <t xml:space="preserve">带蒂肌皮瓣切取移植术</t>
  </si>
  <si>
    <t xml:space="preserve">带蒂轴型皮瓣切取移植术</t>
  </si>
  <si>
    <t xml:space="preserve">电子生物反馈疗法</t>
  </si>
  <si>
    <t xml:space="preserve">日常生活能力评定</t>
  </si>
  <si>
    <t xml:space="preserve">电动起立床训练</t>
  </si>
  <si>
    <t xml:space="preserve">关节松动训练</t>
  </si>
  <si>
    <t xml:space="preserve">脑瘫肢体综合训练</t>
  </si>
  <si>
    <t xml:space="preserve">截瘫肢体综合训练</t>
  </si>
  <si>
    <t xml:space="preserve">四、中医及民族医诊疗类</t>
  </si>
  <si>
    <t xml:space="preserve">贴敷疗法</t>
  </si>
  <si>
    <t xml:space="preserve">中药化腐清创术</t>
  </si>
  <si>
    <t xml:space="preserve">中药涂擦治疗</t>
  </si>
  <si>
    <t xml:space="preserve">挑治</t>
  </si>
  <si>
    <t xml:space="preserve">关节粘连传统松解术</t>
  </si>
  <si>
    <t xml:space="preserve">馋针</t>
  </si>
  <si>
    <t xml:space="preserve">耳针</t>
  </si>
  <si>
    <t xml:space="preserve">针刺运动疗法</t>
  </si>
  <si>
    <t xml:space="preserve">穴位注射</t>
  </si>
  <si>
    <t xml:space="preserve">拔罐疗法</t>
  </si>
  <si>
    <t xml:space="preserve">游走罐</t>
  </si>
  <si>
    <t xml:space="preserve">腰椎间盘突出推拿治疗</t>
  </si>
  <si>
    <t xml:space="preserve">膝关节骨性关节炎推拿治疗</t>
  </si>
  <si>
    <t xml:space="preserve">环枢关节半脱位推拿治疗</t>
  </si>
  <si>
    <t xml:space="preserve">高位复杂肛瘘挂线治疗</t>
  </si>
  <si>
    <t xml:space="preserve">小针刀治疗</t>
  </si>
  <si>
    <t xml:space="preserve">烫熨治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\(0\)"/>
    <numFmt numFmtId="167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12.99"/>
    <col collapsed="false" customWidth="false" hidden="false" outlineLevel="0" max="7" min="4" style="1" width="8.9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 t="s">
        <v>5</v>
      </c>
      <c r="G2" s="6"/>
      <c r="H2" s="5" t="s">
        <v>6</v>
      </c>
      <c r="I2" s="5"/>
    </row>
    <row r="3" s="7" customFormat="true" ht="12" hidden="false" customHeight="true" outlineLevel="0" collapsed="false">
      <c r="A3" s="4"/>
      <c r="B3" s="4"/>
      <c r="C3" s="5"/>
      <c r="D3" s="6" t="s">
        <v>7</v>
      </c>
      <c r="E3" s="6" t="s">
        <v>8</v>
      </c>
      <c r="F3" s="6" t="s">
        <v>7</v>
      </c>
      <c r="G3" s="6" t="s">
        <v>8</v>
      </c>
      <c r="H3" s="5" t="s">
        <v>7</v>
      </c>
      <c r="I3" s="5" t="s">
        <v>8</v>
      </c>
    </row>
    <row r="4" s="7" customFormat="true" ht="2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</row>
    <row r="5" s="7" customFormat="true" ht="25" hidden="false" customHeight="true" outlineLevel="0" collapsed="false">
      <c r="A5" s="9" t="n">
        <v>1</v>
      </c>
      <c r="B5" s="9" t="n">
        <v>120100010</v>
      </c>
      <c r="C5" s="5" t="s">
        <v>10</v>
      </c>
      <c r="D5" s="6" t="n">
        <v>25</v>
      </c>
      <c r="E5" s="6" t="n">
        <v>23</v>
      </c>
      <c r="F5" s="6" t="n">
        <v>26</v>
      </c>
      <c r="G5" s="6" t="n">
        <v>26</v>
      </c>
      <c r="H5" s="10" t="n">
        <f aca="false">(F5-D5)/D5</f>
        <v>0.04</v>
      </c>
      <c r="I5" s="10" t="n">
        <f aca="false">(G5-E5)/E5</f>
        <v>0.130434782608696</v>
      </c>
    </row>
    <row r="6" s="7" customFormat="true" ht="25" hidden="false" customHeight="true" outlineLevel="0" collapsed="false">
      <c r="A6" s="9" t="n">
        <v>2</v>
      </c>
      <c r="B6" s="9" t="n">
        <v>121400001</v>
      </c>
      <c r="C6" s="5" t="s">
        <v>11</v>
      </c>
      <c r="D6" s="6" t="n">
        <v>10</v>
      </c>
      <c r="E6" s="6" t="n">
        <v>10</v>
      </c>
      <c r="F6" s="6" t="n">
        <v>11</v>
      </c>
      <c r="G6" s="6" t="n">
        <v>11</v>
      </c>
      <c r="H6" s="10" t="n">
        <f aca="false">(F6-D6)/D6</f>
        <v>0.1</v>
      </c>
      <c r="I6" s="10" t="n">
        <f aca="false">(G6-E6)/E6</f>
        <v>0.1</v>
      </c>
    </row>
    <row r="7" s="7" customFormat="true" ht="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</row>
    <row r="8" s="7" customFormat="true" ht="25" hidden="false" customHeight="true" outlineLevel="0" collapsed="false">
      <c r="A8" s="9" t="n">
        <v>1</v>
      </c>
      <c r="B8" s="9" t="n">
        <v>250102023</v>
      </c>
      <c r="C8" s="5" t="s">
        <v>13</v>
      </c>
      <c r="D8" s="6" t="n">
        <v>2.8</v>
      </c>
      <c r="E8" s="6" t="n">
        <v>2.4</v>
      </c>
      <c r="F8" s="6" t="n">
        <v>4</v>
      </c>
      <c r="G8" s="6" t="n">
        <v>4</v>
      </c>
      <c r="H8" s="10" t="n">
        <v>0.33</v>
      </c>
      <c r="I8" s="10" t="n">
        <v>1</v>
      </c>
    </row>
    <row r="9" s="7" customFormat="true" ht="25" hidden="false" customHeight="true" outlineLevel="0" collapsed="false">
      <c r="A9" s="9" t="n">
        <v>2</v>
      </c>
      <c r="B9" s="9" t="n">
        <v>250102024</v>
      </c>
      <c r="C9" s="5" t="s">
        <v>14</v>
      </c>
      <c r="D9" s="6" t="n">
        <v>3.7</v>
      </c>
      <c r="E9" s="6" t="n">
        <v>3.6</v>
      </c>
      <c r="F9" s="6" t="n">
        <v>5</v>
      </c>
      <c r="G9" s="6" t="n">
        <v>5</v>
      </c>
      <c r="H9" s="10" t="n">
        <v>0.25</v>
      </c>
      <c r="I9" s="10" t="n">
        <v>0.25</v>
      </c>
    </row>
    <row r="10" s="7" customFormat="true" ht="25" hidden="false" customHeight="true" outlineLevel="0" collapsed="false">
      <c r="A10" s="9" t="n">
        <v>3</v>
      </c>
      <c r="B10" s="9" t="n">
        <v>250203080</v>
      </c>
      <c r="C10" s="5" t="s">
        <v>15</v>
      </c>
      <c r="D10" s="6" t="n">
        <v>90</v>
      </c>
      <c r="E10" s="6" t="n">
        <v>83</v>
      </c>
      <c r="F10" s="6" t="n">
        <f aca="false">D10*1.15</f>
        <v>103.5</v>
      </c>
      <c r="G10" s="6" t="n">
        <v>104</v>
      </c>
      <c r="H10" s="10" t="n">
        <f aca="false">(F10-D10)/D10</f>
        <v>0.15</v>
      </c>
      <c r="I10" s="10" t="n">
        <f aca="false">(G10-E10)/E10</f>
        <v>0.253012048192771</v>
      </c>
    </row>
    <row r="11" s="7" customFormat="true" ht="25" hidden="false" customHeight="true" outlineLevel="0" collapsed="false">
      <c r="A11" s="9" t="n">
        <v>4</v>
      </c>
      <c r="B11" s="9" t="n">
        <v>250301001</v>
      </c>
      <c r="C11" s="5" t="s">
        <v>16</v>
      </c>
      <c r="D11" s="6" t="n">
        <v>6</v>
      </c>
      <c r="E11" s="6" t="n">
        <v>6</v>
      </c>
      <c r="F11" s="6" t="n">
        <v>7</v>
      </c>
      <c r="G11" s="6" t="n">
        <v>7</v>
      </c>
      <c r="H11" s="10" t="n">
        <f aca="false">(F11-D11)/D11</f>
        <v>0.166666666666667</v>
      </c>
      <c r="I11" s="10" t="n">
        <f aca="false">(G11-E11)/E11</f>
        <v>0.166666666666667</v>
      </c>
    </row>
    <row r="12" s="7" customFormat="true" ht="25" hidden="false" customHeight="true" outlineLevel="0" collapsed="false">
      <c r="A12" s="9" t="n">
        <v>5</v>
      </c>
      <c r="B12" s="9" t="n">
        <v>250301002</v>
      </c>
      <c r="C12" s="5" t="s">
        <v>17</v>
      </c>
      <c r="D12" s="6" t="n">
        <v>6</v>
      </c>
      <c r="E12" s="6" t="n">
        <v>6</v>
      </c>
      <c r="F12" s="6" t="n">
        <v>7</v>
      </c>
      <c r="G12" s="6" t="n">
        <v>7</v>
      </c>
      <c r="H12" s="10" t="n">
        <f aca="false">(F12-D12)/D12</f>
        <v>0.166666666666667</v>
      </c>
      <c r="I12" s="10" t="n">
        <f aca="false">(G12-E12)/E12</f>
        <v>0.166666666666667</v>
      </c>
    </row>
    <row r="13" s="7" customFormat="true" ht="25" hidden="false" customHeight="true" outlineLevel="0" collapsed="false">
      <c r="A13" s="9" t="n">
        <v>6</v>
      </c>
      <c r="B13" s="9" t="n">
        <v>250305018</v>
      </c>
      <c r="C13" s="5" t="s">
        <v>18</v>
      </c>
      <c r="D13" s="6" t="n">
        <v>23.5</v>
      </c>
      <c r="E13" s="6" t="n">
        <v>23.5</v>
      </c>
      <c r="F13" s="6" t="n">
        <f aca="false">D13*1.2</f>
        <v>28.2</v>
      </c>
      <c r="G13" s="6" t="n">
        <f aca="false">E13*1.2</f>
        <v>28.2</v>
      </c>
      <c r="H13" s="10" t="n">
        <f aca="false">(F13-D13)/D13</f>
        <v>0.2</v>
      </c>
      <c r="I13" s="10" t="n">
        <f aca="false">(G13-E13)/E13</f>
        <v>0.2</v>
      </c>
    </row>
    <row r="14" s="7" customFormat="true" ht="25" hidden="false" customHeight="true" outlineLevel="0" collapsed="false">
      <c r="A14" s="9" t="n">
        <v>7</v>
      </c>
      <c r="B14" s="9" t="n">
        <v>250305019</v>
      </c>
      <c r="C14" s="5" t="s">
        <v>19</v>
      </c>
      <c r="D14" s="6" t="n">
        <v>18</v>
      </c>
      <c r="E14" s="6" t="n">
        <v>18</v>
      </c>
      <c r="F14" s="6" t="n">
        <f aca="false">D14*1.2</f>
        <v>21.6</v>
      </c>
      <c r="G14" s="6" t="n">
        <f aca="false">F14</f>
        <v>21.6</v>
      </c>
      <c r="H14" s="10" t="n">
        <f aca="false">(F14-D14)/D14</f>
        <v>0.2</v>
      </c>
      <c r="I14" s="10" t="n">
        <f aca="false">(G14-E14)/E14</f>
        <v>0.2</v>
      </c>
    </row>
    <row r="15" s="7" customFormat="true" ht="25" hidden="false" customHeight="true" outlineLevel="0" collapsed="false">
      <c r="A15" s="9" t="n">
        <v>8</v>
      </c>
      <c r="B15" s="9" t="n">
        <v>250305020</v>
      </c>
      <c r="C15" s="5" t="s">
        <v>20</v>
      </c>
      <c r="D15" s="6" t="n">
        <v>22.5</v>
      </c>
      <c r="E15" s="6" t="n">
        <v>22.5</v>
      </c>
      <c r="F15" s="6" t="n">
        <f aca="false">D15*1.2</f>
        <v>27</v>
      </c>
      <c r="G15" s="6" t="n">
        <f aca="false">F15</f>
        <v>27</v>
      </c>
      <c r="H15" s="10" t="n">
        <f aca="false">(F15-D15)/D15</f>
        <v>0.2</v>
      </c>
      <c r="I15" s="10" t="n">
        <f aca="false">(G15-E15)/E15</f>
        <v>0.2</v>
      </c>
    </row>
    <row r="16" s="7" customFormat="true" ht="25" hidden="false" customHeight="true" outlineLevel="0" collapsed="false">
      <c r="A16" s="9" t="n">
        <v>9</v>
      </c>
      <c r="B16" s="9" t="n">
        <v>250305022</v>
      </c>
      <c r="C16" s="5" t="s">
        <v>21</v>
      </c>
      <c r="D16" s="6" t="n">
        <v>18</v>
      </c>
      <c r="E16" s="6" t="n">
        <v>18</v>
      </c>
      <c r="F16" s="6" t="n">
        <f aca="false">D16*1.2</f>
        <v>21.6</v>
      </c>
      <c r="G16" s="6" t="n">
        <f aca="false">F16</f>
        <v>21.6</v>
      </c>
      <c r="H16" s="10" t="n">
        <f aca="false">(F16-D16)/D16</f>
        <v>0.2</v>
      </c>
      <c r="I16" s="10" t="n">
        <f aca="false">(G16-E16)/E16</f>
        <v>0.2</v>
      </c>
    </row>
    <row r="17" s="7" customFormat="true" ht="25" hidden="false" customHeight="true" outlineLevel="0" collapsed="false">
      <c r="A17" s="9" t="n">
        <v>10</v>
      </c>
      <c r="B17" s="9" t="n">
        <v>250309001</v>
      </c>
      <c r="C17" s="11" t="s">
        <v>22</v>
      </c>
      <c r="D17" s="6" t="n">
        <v>36</v>
      </c>
      <c r="E17" s="6" t="n">
        <v>36</v>
      </c>
      <c r="F17" s="6" t="n">
        <f aca="false">D17*1.2</f>
        <v>43.2</v>
      </c>
      <c r="G17" s="6" t="n">
        <f aca="false">F17</f>
        <v>43.2</v>
      </c>
      <c r="H17" s="10" t="n">
        <f aca="false">(F17-D17)/D17</f>
        <v>0.2</v>
      </c>
      <c r="I17" s="10" t="n">
        <f aca="false">(G17-E17)/E17</f>
        <v>0.2</v>
      </c>
    </row>
    <row r="18" s="7" customFormat="true" ht="25" hidden="false" customHeight="true" outlineLevel="0" collapsed="false">
      <c r="A18" s="9" t="n">
        <v>11</v>
      </c>
      <c r="B18" s="9" t="n">
        <v>250309002</v>
      </c>
      <c r="C18" s="11" t="s">
        <v>23</v>
      </c>
      <c r="D18" s="6" t="n">
        <v>36</v>
      </c>
      <c r="E18" s="6" t="n">
        <v>36</v>
      </c>
      <c r="F18" s="6" t="n">
        <f aca="false">D18*1.2</f>
        <v>43.2</v>
      </c>
      <c r="G18" s="6" t="n">
        <f aca="false">F18</f>
        <v>43.2</v>
      </c>
      <c r="H18" s="10" t="n">
        <f aca="false">(F18-D18)/D18</f>
        <v>0.2</v>
      </c>
      <c r="I18" s="10" t="n">
        <f aca="false">(G18-E18)/E18</f>
        <v>0.2</v>
      </c>
    </row>
    <row r="19" s="7" customFormat="true" ht="25" hidden="false" customHeight="true" outlineLevel="0" collapsed="false">
      <c r="A19" s="9" t="n">
        <v>12</v>
      </c>
      <c r="B19" s="9" t="n">
        <v>250309003</v>
      </c>
      <c r="C19" s="5" t="s">
        <v>24</v>
      </c>
      <c r="D19" s="6" t="n">
        <v>18</v>
      </c>
      <c r="E19" s="6" t="n">
        <v>18</v>
      </c>
      <c r="F19" s="6" t="n">
        <f aca="false">D19*1.2</f>
        <v>21.6</v>
      </c>
      <c r="G19" s="6" t="n">
        <f aca="false">F19</f>
        <v>21.6</v>
      </c>
      <c r="H19" s="10" t="n">
        <f aca="false">(F19-D19)/D19</f>
        <v>0.2</v>
      </c>
      <c r="I19" s="10" t="n">
        <f aca="false">(G19-E19)/E19</f>
        <v>0.2</v>
      </c>
    </row>
    <row r="20" s="7" customFormat="true" ht="25" hidden="false" customHeight="true" outlineLevel="0" collapsed="false">
      <c r="A20" s="9" t="n">
        <v>13</v>
      </c>
      <c r="B20" s="9" t="n">
        <v>250310025</v>
      </c>
      <c r="C20" s="5" t="s">
        <v>25</v>
      </c>
      <c r="D20" s="6" t="n">
        <v>13.5</v>
      </c>
      <c r="E20" s="6" t="n">
        <v>13.5</v>
      </c>
      <c r="F20" s="6" t="n">
        <f aca="false">D20*1.2</f>
        <v>16.2</v>
      </c>
      <c r="G20" s="6" t="n">
        <f aca="false">F20</f>
        <v>16.2</v>
      </c>
      <c r="H20" s="10" t="n">
        <f aca="false">(F20-D20)/D20</f>
        <v>0.2</v>
      </c>
      <c r="I20" s="10" t="n">
        <f aca="false">(G20-E20)/E20</f>
        <v>0.2</v>
      </c>
    </row>
    <row r="21" s="7" customFormat="true" ht="25" hidden="false" customHeight="true" outlineLevel="0" collapsed="false">
      <c r="A21" s="9" t="n">
        <v>14</v>
      </c>
      <c r="B21" s="9" t="n">
        <v>250310027</v>
      </c>
      <c r="C21" s="5" t="s">
        <v>26</v>
      </c>
      <c r="D21" s="6" t="n">
        <v>18</v>
      </c>
      <c r="E21" s="6" t="n">
        <v>18</v>
      </c>
      <c r="F21" s="6" t="n">
        <f aca="false">D21*1.2</f>
        <v>21.6</v>
      </c>
      <c r="G21" s="6" t="n">
        <f aca="false">F21</f>
        <v>21.6</v>
      </c>
      <c r="H21" s="10" t="n">
        <f aca="false">(F21-D21)/D21</f>
        <v>0.2</v>
      </c>
      <c r="I21" s="10" t="n">
        <f aca="false">(G21-E21)/E21</f>
        <v>0.2</v>
      </c>
    </row>
    <row r="22" s="7" customFormat="true" ht="25" hidden="false" customHeight="true" outlineLevel="0" collapsed="false">
      <c r="A22" s="9" t="n">
        <v>15</v>
      </c>
      <c r="B22" s="9" t="n">
        <v>250310028</v>
      </c>
      <c r="C22" s="5" t="s">
        <v>27</v>
      </c>
      <c r="D22" s="6" t="n">
        <v>18</v>
      </c>
      <c r="E22" s="6" t="n">
        <v>18</v>
      </c>
      <c r="F22" s="6" t="n">
        <f aca="false">D22*1.2</f>
        <v>21.6</v>
      </c>
      <c r="G22" s="6" t="n">
        <f aca="false">F22</f>
        <v>21.6</v>
      </c>
      <c r="H22" s="10" t="n">
        <f aca="false">(F22-D22)/D22</f>
        <v>0.2</v>
      </c>
      <c r="I22" s="10" t="n">
        <f aca="false">(G22-E22)/E22</f>
        <v>0.2</v>
      </c>
    </row>
    <row r="23" s="7" customFormat="true" ht="25" hidden="false" customHeight="true" outlineLevel="0" collapsed="false">
      <c r="A23" s="9" t="n">
        <v>16</v>
      </c>
      <c r="B23" s="9" t="n">
        <v>250401023</v>
      </c>
      <c r="C23" s="5" t="s">
        <v>28</v>
      </c>
      <c r="D23" s="6" t="n">
        <v>13.5</v>
      </c>
      <c r="E23" s="6" t="n">
        <v>13.5</v>
      </c>
      <c r="F23" s="6" t="n">
        <f aca="false">D23*1.2</f>
        <v>16.2</v>
      </c>
      <c r="G23" s="6" t="n">
        <f aca="false">F23</f>
        <v>16.2</v>
      </c>
      <c r="H23" s="10" t="n">
        <f aca="false">(F23-D23)/D23</f>
        <v>0.2</v>
      </c>
      <c r="I23" s="10" t="n">
        <f aca="false">(G23-E23)/E23</f>
        <v>0.2</v>
      </c>
    </row>
    <row r="24" s="7" customFormat="true" ht="25" hidden="false" customHeight="true" outlineLevel="0" collapsed="false">
      <c r="A24" s="9" t="n">
        <v>17</v>
      </c>
      <c r="B24" s="9" t="n">
        <v>250403009</v>
      </c>
      <c r="C24" s="5" t="s">
        <v>29</v>
      </c>
      <c r="D24" s="6" t="n">
        <v>4.8</v>
      </c>
      <c r="E24" s="6" t="n">
        <v>4.8</v>
      </c>
      <c r="F24" s="6" t="n">
        <f aca="false">D24*1.2</f>
        <v>5.76</v>
      </c>
      <c r="G24" s="6" t="n">
        <f aca="false">F24</f>
        <v>5.76</v>
      </c>
      <c r="H24" s="10" t="n">
        <f aca="false">(F24-D24)/D24</f>
        <v>0.2</v>
      </c>
      <c r="I24" s="10" t="n">
        <f aca="false">(G24-E24)/E24</f>
        <v>0.2</v>
      </c>
    </row>
    <row r="25" s="7" customFormat="true" ht="25" hidden="false" customHeight="true" outlineLevel="0" collapsed="false">
      <c r="A25" s="9" t="n">
        <v>18</v>
      </c>
      <c r="B25" s="9" t="n">
        <v>250403019</v>
      </c>
      <c r="C25" s="5" t="s">
        <v>30</v>
      </c>
      <c r="D25" s="6" t="n">
        <v>32</v>
      </c>
      <c r="E25" s="6" t="n">
        <v>32</v>
      </c>
      <c r="F25" s="6" t="n">
        <f aca="false">D25*1.2</f>
        <v>38.4</v>
      </c>
      <c r="G25" s="6" t="n">
        <f aca="false">F25</f>
        <v>38.4</v>
      </c>
      <c r="H25" s="10" t="n">
        <f aca="false">(F25-D25)/D25</f>
        <v>0.2</v>
      </c>
      <c r="I25" s="10" t="n">
        <f aca="false">(G25-E25)/E25</f>
        <v>0.2</v>
      </c>
    </row>
    <row r="26" s="7" customFormat="true" ht="25" hidden="false" customHeight="true" outlineLevel="0" collapsed="false">
      <c r="A26" s="9" t="n">
        <v>19</v>
      </c>
      <c r="B26" s="9" t="n">
        <v>250501001</v>
      </c>
      <c r="C26" s="5" t="s">
        <v>31</v>
      </c>
      <c r="D26" s="6" t="n">
        <v>4.7</v>
      </c>
      <c r="E26" s="6" t="n">
        <v>4.5</v>
      </c>
      <c r="F26" s="6" t="n">
        <f aca="false">D26*1.2</f>
        <v>5.64</v>
      </c>
      <c r="G26" s="6" t="n">
        <f aca="false">F26</f>
        <v>5.64</v>
      </c>
      <c r="H26" s="10" t="n">
        <f aca="false">(F26-D26)/D26</f>
        <v>0.2</v>
      </c>
      <c r="I26" s="10" t="n">
        <f aca="false">(G26-E26)/E26</f>
        <v>0.253333333333333</v>
      </c>
    </row>
    <row r="27" s="7" customFormat="true" ht="25" hidden="false" customHeight="true" outlineLevel="0" collapsed="false">
      <c r="A27" s="9" t="n">
        <v>20</v>
      </c>
      <c r="B27" s="9" t="n">
        <v>250501002</v>
      </c>
      <c r="C27" s="5" t="s">
        <v>32</v>
      </c>
      <c r="D27" s="6" t="n">
        <v>4.7</v>
      </c>
      <c r="E27" s="6" t="n">
        <v>4.5</v>
      </c>
      <c r="F27" s="6" t="n">
        <f aca="false">D27*1.2</f>
        <v>5.64</v>
      </c>
      <c r="G27" s="6" t="n">
        <f aca="false">F27</f>
        <v>5.64</v>
      </c>
      <c r="H27" s="10" t="n">
        <f aca="false">(F27-D27)/D27</f>
        <v>0.2</v>
      </c>
      <c r="I27" s="10" t="n">
        <f aca="false">(G27-E27)/E27</f>
        <v>0.253333333333333</v>
      </c>
    </row>
    <row r="28" s="7" customFormat="true" ht="25" hidden="false" customHeight="true" outlineLevel="0" collapsed="false">
      <c r="A28" s="9" t="n">
        <v>21</v>
      </c>
      <c r="B28" s="9" t="n">
        <v>250502008</v>
      </c>
      <c r="C28" s="5" t="s">
        <v>33</v>
      </c>
      <c r="D28" s="6" t="n">
        <v>18</v>
      </c>
      <c r="E28" s="6" t="n">
        <v>18</v>
      </c>
      <c r="F28" s="6" t="n">
        <f aca="false">D28*1.2</f>
        <v>21.6</v>
      </c>
      <c r="G28" s="6" t="n">
        <f aca="false">F28</f>
        <v>21.6</v>
      </c>
      <c r="H28" s="10" t="n">
        <f aca="false">(F28-D28)/D28</f>
        <v>0.2</v>
      </c>
      <c r="I28" s="10" t="n">
        <f aca="false">(G28-E28)/E28</f>
        <v>0.2</v>
      </c>
    </row>
    <row r="29" s="7" customFormat="true" ht="25" hidden="false" customHeight="true" outlineLevel="0" collapsed="false">
      <c r="A29" s="9" t="n">
        <v>22</v>
      </c>
      <c r="B29" s="9" t="n">
        <v>260000005</v>
      </c>
      <c r="C29" s="11" t="s">
        <v>34</v>
      </c>
      <c r="D29" s="6" t="n">
        <v>15</v>
      </c>
      <c r="E29" s="6" t="n">
        <v>15</v>
      </c>
      <c r="F29" s="6" t="n">
        <f aca="false">D29*1.2</f>
        <v>18</v>
      </c>
      <c r="G29" s="6" t="n">
        <f aca="false">F29</f>
        <v>18</v>
      </c>
      <c r="H29" s="10" t="n">
        <f aca="false">(F29-D29)/D29</f>
        <v>0.2</v>
      </c>
      <c r="I29" s="10" t="n">
        <f aca="false">(G29-E29)/E29</f>
        <v>0.2</v>
      </c>
    </row>
    <row r="30" s="7" customFormat="true" ht="25" hidden="false" customHeight="true" outlineLevel="0" collapsed="false">
      <c r="A30" s="9" t="n">
        <v>23</v>
      </c>
      <c r="B30" s="9" t="n">
        <v>260000010</v>
      </c>
      <c r="C30" s="5" t="s">
        <v>35</v>
      </c>
      <c r="D30" s="6" t="n">
        <v>30</v>
      </c>
      <c r="E30" s="6" t="n">
        <v>30</v>
      </c>
      <c r="F30" s="6" t="n">
        <f aca="false">D30*1.2</f>
        <v>36</v>
      </c>
      <c r="G30" s="6" t="n">
        <f aca="false">F30</f>
        <v>36</v>
      </c>
      <c r="H30" s="10" t="n">
        <f aca="false">(F30-D30)/D30</f>
        <v>0.2</v>
      </c>
      <c r="I30" s="10" t="n">
        <f aca="false">(G30-E30)/E30</f>
        <v>0.2</v>
      </c>
    </row>
    <row r="31" s="7" customFormat="true" ht="25" hidden="false" customHeight="true" outlineLevel="0" collapsed="false">
      <c r="A31" s="9" t="n">
        <v>24</v>
      </c>
      <c r="B31" s="9" t="n">
        <v>260000015</v>
      </c>
      <c r="C31" s="11" t="s">
        <v>36</v>
      </c>
      <c r="D31" s="6" t="n">
        <v>30</v>
      </c>
      <c r="E31" s="6" t="n">
        <v>30</v>
      </c>
      <c r="F31" s="6" t="n">
        <f aca="false">D31*1.2</f>
        <v>36</v>
      </c>
      <c r="G31" s="6" t="n">
        <f aca="false">F31</f>
        <v>36</v>
      </c>
      <c r="H31" s="10" t="n">
        <f aca="false">(F31-D31)/D31</f>
        <v>0.2</v>
      </c>
      <c r="I31" s="10" t="n">
        <f aca="false">(G31-E31)/E31</f>
        <v>0.2</v>
      </c>
    </row>
    <row r="32" s="7" customFormat="true" ht="25" hidden="false" customHeight="true" outlineLevel="0" collapsed="false">
      <c r="A32" s="9" t="n">
        <v>25</v>
      </c>
      <c r="B32" s="9" t="n">
        <v>260000017</v>
      </c>
      <c r="C32" s="5" t="s">
        <v>37</v>
      </c>
      <c r="D32" s="6" t="n">
        <v>200</v>
      </c>
      <c r="E32" s="6" t="n">
        <v>200</v>
      </c>
      <c r="F32" s="6" t="n">
        <f aca="false">D32*1.2</f>
        <v>240</v>
      </c>
      <c r="G32" s="6" t="n">
        <f aca="false">F32</f>
        <v>240</v>
      </c>
      <c r="H32" s="10" t="n">
        <f aca="false">(F32-D32)/D32</f>
        <v>0.2</v>
      </c>
      <c r="I32" s="10" t="n">
        <f aca="false">(G32-E32)/E32</f>
        <v>0.2</v>
      </c>
    </row>
    <row r="33" s="7" customFormat="true" ht="25" hidden="false" customHeight="true" outlineLevel="0" collapsed="false">
      <c r="A33" s="9" t="n">
        <v>26</v>
      </c>
      <c r="B33" s="9" t="n">
        <v>270700001</v>
      </c>
      <c r="C33" s="5" t="s">
        <v>38</v>
      </c>
      <c r="D33" s="6" t="n">
        <v>90</v>
      </c>
      <c r="E33" s="6" t="n">
        <v>90</v>
      </c>
      <c r="F33" s="6" t="n">
        <f aca="false">D33*1.2</f>
        <v>108</v>
      </c>
      <c r="G33" s="6" t="n">
        <f aca="false">F33</f>
        <v>108</v>
      </c>
      <c r="H33" s="10" t="n">
        <f aca="false">(F33-D33)/D33</f>
        <v>0.2</v>
      </c>
      <c r="I33" s="10" t="n">
        <f aca="false">(G33-E33)/E33</f>
        <v>0.2</v>
      </c>
    </row>
    <row r="34" s="7" customFormat="true" ht="25" hidden="false" customHeight="true" outlineLevel="0" collapsed="false">
      <c r="A34" s="9" t="n">
        <v>27</v>
      </c>
      <c r="B34" s="9" t="n">
        <v>270700003</v>
      </c>
      <c r="C34" s="5" t="s">
        <v>39</v>
      </c>
      <c r="D34" s="6" t="n">
        <v>180</v>
      </c>
      <c r="E34" s="6" t="n">
        <v>180</v>
      </c>
      <c r="F34" s="6" t="n">
        <f aca="false">D34*1.2</f>
        <v>216</v>
      </c>
      <c r="G34" s="6" t="n">
        <f aca="false">F34</f>
        <v>216</v>
      </c>
      <c r="H34" s="10" t="n">
        <f aca="false">(F34-D34)/D34</f>
        <v>0.2</v>
      </c>
      <c r="I34" s="10" t="n">
        <f aca="false">(G34-E34)/E34</f>
        <v>0.2</v>
      </c>
    </row>
    <row r="35" s="7" customFormat="true" ht="25" hidden="false" customHeight="true" outlineLevel="0" collapsed="false">
      <c r="A35" s="8" t="s">
        <v>40</v>
      </c>
      <c r="B35" s="8"/>
      <c r="C35" s="8"/>
      <c r="D35" s="8"/>
      <c r="E35" s="8"/>
      <c r="F35" s="8"/>
      <c r="G35" s="8"/>
      <c r="H35" s="8"/>
      <c r="I35" s="8"/>
    </row>
    <row r="36" s="7" customFormat="true" ht="25" hidden="false" customHeight="true" outlineLevel="0" collapsed="false">
      <c r="A36" s="9" t="n">
        <v>1</v>
      </c>
      <c r="B36" s="9" t="n">
        <v>310100016</v>
      </c>
      <c r="C36" s="5" t="s">
        <v>41</v>
      </c>
      <c r="D36" s="6" t="n">
        <v>94.4</v>
      </c>
      <c r="E36" s="6" t="n">
        <v>80.66</v>
      </c>
      <c r="F36" s="6" t="n">
        <v>120</v>
      </c>
      <c r="G36" s="6" t="n">
        <v>108</v>
      </c>
      <c r="H36" s="10" t="n">
        <f aca="false">(F36-D36)/D36</f>
        <v>0.271186440677966</v>
      </c>
      <c r="I36" s="10" t="n">
        <f aca="false">(G36-E36)/E36</f>
        <v>0.338953632531614</v>
      </c>
    </row>
    <row r="37" s="7" customFormat="true" ht="25" hidden="false" customHeight="true" outlineLevel="0" collapsed="false">
      <c r="A37" s="9" t="n">
        <v>2</v>
      </c>
      <c r="B37" s="9" t="n">
        <v>310100023</v>
      </c>
      <c r="C37" s="5" t="s">
        <v>42</v>
      </c>
      <c r="D37" s="6" t="n">
        <v>23.6</v>
      </c>
      <c r="E37" s="6" t="n">
        <v>19.62</v>
      </c>
      <c r="F37" s="6" t="n">
        <v>26</v>
      </c>
      <c r="G37" s="6" t="n">
        <v>22</v>
      </c>
      <c r="H37" s="10" t="n">
        <f aca="false">(F37-D37)/D37</f>
        <v>0.101694915254237</v>
      </c>
      <c r="I37" s="10" t="n">
        <f aca="false">(G37-E37)/E37</f>
        <v>0.121304791029562</v>
      </c>
    </row>
    <row r="38" s="7" customFormat="true" ht="25" hidden="false" customHeight="true" outlineLevel="0" collapsed="false">
      <c r="A38" s="9" t="n">
        <v>3</v>
      </c>
      <c r="B38" s="9" t="n">
        <v>310100027</v>
      </c>
      <c r="C38" s="5" t="s">
        <v>43</v>
      </c>
      <c r="D38" s="6" t="n">
        <v>47.2</v>
      </c>
      <c r="E38" s="6" t="n">
        <v>40.33</v>
      </c>
      <c r="F38" s="6" t="n">
        <v>49</v>
      </c>
      <c r="G38" s="6" t="n">
        <v>42</v>
      </c>
      <c r="H38" s="10" t="n">
        <f aca="false">(F38-D38)/D38</f>
        <v>0.0381355932203389</v>
      </c>
      <c r="I38" s="10" t="n">
        <f aca="false">(G38-E38)/E38</f>
        <v>0.0414083808579222</v>
      </c>
    </row>
    <row r="39" s="7" customFormat="true" ht="25" hidden="false" customHeight="true" outlineLevel="0" collapsed="false">
      <c r="A39" s="9" t="n">
        <v>4</v>
      </c>
      <c r="B39" s="9" t="n">
        <v>310205008</v>
      </c>
      <c r="C39" s="5" t="s">
        <v>44</v>
      </c>
      <c r="D39" s="6" t="n">
        <v>17.7</v>
      </c>
      <c r="E39" s="6" t="n">
        <v>15.26</v>
      </c>
      <c r="F39" s="6" t="n">
        <v>20</v>
      </c>
      <c r="G39" s="6" t="n">
        <v>17</v>
      </c>
      <c r="H39" s="10" t="n">
        <f aca="false">(F39-D39)/D39</f>
        <v>0.129943502824859</v>
      </c>
      <c r="I39" s="10" t="n">
        <f aca="false">(G39-E39)/E39</f>
        <v>0.114023591087811</v>
      </c>
    </row>
    <row r="40" s="7" customFormat="true" ht="25" hidden="false" customHeight="true" outlineLevel="0" collapsed="false">
      <c r="A40" s="9" t="n">
        <v>5</v>
      </c>
      <c r="B40" s="9" t="n">
        <v>310208001</v>
      </c>
      <c r="C40" s="5" t="s">
        <v>45</v>
      </c>
      <c r="D40" s="6" t="n">
        <v>41.3</v>
      </c>
      <c r="E40" s="6" t="n">
        <v>34.88</v>
      </c>
      <c r="F40" s="6" t="n">
        <v>45</v>
      </c>
      <c r="G40" s="6" t="n">
        <v>38</v>
      </c>
      <c r="H40" s="10" t="n">
        <f aca="false">(F40-D40)/D40</f>
        <v>0.089588377723971</v>
      </c>
      <c r="I40" s="10" t="n">
        <f aca="false">(G40-E40)/E40</f>
        <v>0.0894495412844036</v>
      </c>
    </row>
    <row r="41" s="7" customFormat="true" ht="25" hidden="false" customHeight="true" outlineLevel="0" collapsed="false">
      <c r="A41" s="9" t="n">
        <v>6</v>
      </c>
      <c r="B41" s="9" t="n">
        <v>310300001</v>
      </c>
      <c r="C41" s="5" t="s">
        <v>46</v>
      </c>
      <c r="D41" s="6" t="n">
        <v>1.18</v>
      </c>
      <c r="E41" s="6" t="n">
        <v>1.09</v>
      </c>
      <c r="F41" s="6" t="n">
        <v>1.5</v>
      </c>
      <c r="G41" s="6" t="n">
        <v>1.5</v>
      </c>
      <c r="H41" s="10" t="n">
        <f aca="false">(F41-D41)/D41</f>
        <v>0.271186440677966</v>
      </c>
      <c r="I41" s="10" t="n">
        <f aca="false">(G41-E41)/E41</f>
        <v>0.376146788990826</v>
      </c>
    </row>
    <row r="42" s="7" customFormat="true" ht="25" hidden="false" customHeight="true" outlineLevel="0" collapsed="false">
      <c r="A42" s="9" t="n">
        <v>7</v>
      </c>
      <c r="B42" s="9" t="n">
        <v>310300003</v>
      </c>
      <c r="C42" s="5" t="s">
        <v>47</v>
      </c>
      <c r="D42" s="6" t="n">
        <v>2.36</v>
      </c>
      <c r="E42" s="6" t="n">
        <v>2.18</v>
      </c>
      <c r="F42" s="6" t="n">
        <v>3</v>
      </c>
      <c r="G42" s="6" t="n">
        <v>3</v>
      </c>
      <c r="H42" s="10" t="n">
        <f aca="false">(F42-D42)/D42</f>
        <v>0.271186440677966</v>
      </c>
      <c r="I42" s="10" t="n">
        <f aca="false">(G42-E42)/E42</f>
        <v>0.376146788990826</v>
      </c>
    </row>
    <row r="43" s="7" customFormat="true" ht="25" hidden="false" customHeight="true" outlineLevel="0" collapsed="false">
      <c r="A43" s="9" t="n">
        <v>8</v>
      </c>
      <c r="B43" s="9" t="n">
        <v>310300004</v>
      </c>
      <c r="C43" s="5" t="s">
        <v>48</v>
      </c>
      <c r="D43" s="6" t="n">
        <v>20.06</v>
      </c>
      <c r="E43" s="6" t="n">
        <v>17.44</v>
      </c>
      <c r="F43" s="6" t="n">
        <v>22</v>
      </c>
      <c r="G43" s="6" t="n">
        <v>20</v>
      </c>
      <c r="H43" s="10" t="n">
        <f aca="false">(F43-D43)/D43</f>
        <v>0.0967098703888336</v>
      </c>
      <c r="I43" s="10" t="n">
        <f aca="false">(G43-E43)/E43</f>
        <v>0.146788990825688</v>
      </c>
    </row>
    <row r="44" s="7" customFormat="true" ht="25" hidden="false" customHeight="true" outlineLevel="0" collapsed="false">
      <c r="A44" s="9" t="n">
        <v>9</v>
      </c>
      <c r="B44" s="9" t="n">
        <v>310300017</v>
      </c>
      <c r="C44" s="5" t="s">
        <v>49</v>
      </c>
      <c r="D44" s="6" t="n">
        <v>9.44</v>
      </c>
      <c r="E44" s="6" t="n">
        <v>7.63</v>
      </c>
      <c r="F44" s="6" t="n">
        <v>10</v>
      </c>
      <c r="G44" s="6" t="n">
        <v>9</v>
      </c>
      <c r="H44" s="10" t="n">
        <f aca="false">(F44-D44)/D44</f>
        <v>0.0593220338983051</v>
      </c>
      <c r="I44" s="10" t="n">
        <f aca="false">(G44-E44)/E44</f>
        <v>0.179554390563565</v>
      </c>
    </row>
    <row r="45" s="7" customFormat="true" ht="25" hidden="false" customHeight="true" outlineLevel="0" collapsed="false">
      <c r="A45" s="9" t="n">
        <v>10</v>
      </c>
      <c r="B45" s="9" t="n">
        <v>310300019</v>
      </c>
      <c r="C45" s="5" t="s">
        <v>50</v>
      </c>
      <c r="D45" s="6" t="n">
        <v>14.16</v>
      </c>
      <c r="E45" s="6" t="n">
        <v>11.99</v>
      </c>
      <c r="F45" s="6" t="n">
        <v>15</v>
      </c>
      <c r="G45" s="6" t="n">
        <v>13</v>
      </c>
      <c r="H45" s="10" t="n">
        <f aca="false">(F45-D45)/D45</f>
        <v>0.0593220338983051</v>
      </c>
      <c r="I45" s="10" t="n">
        <f aca="false">(G45-E45)/E45</f>
        <v>0.0842368640533778</v>
      </c>
    </row>
    <row r="46" s="7" customFormat="true" ht="25" hidden="false" customHeight="true" outlineLevel="0" collapsed="false">
      <c r="A46" s="9" t="n">
        <v>11</v>
      </c>
      <c r="B46" s="9" t="n">
        <v>310300020</v>
      </c>
      <c r="C46" s="5" t="s">
        <v>51</v>
      </c>
      <c r="D46" s="6" t="n">
        <v>2.36</v>
      </c>
      <c r="E46" s="6" t="n">
        <v>2.18</v>
      </c>
      <c r="F46" s="6" t="n">
        <v>3</v>
      </c>
      <c r="G46" s="6" t="n">
        <v>3</v>
      </c>
      <c r="H46" s="10" t="n">
        <f aca="false">(F46-D46)/D46</f>
        <v>0.271186440677966</v>
      </c>
      <c r="I46" s="10" t="n">
        <f aca="false">(G46-E46)/E46</f>
        <v>0.376146788990826</v>
      </c>
    </row>
    <row r="47" s="7" customFormat="true" ht="25" hidden="false" customHeight="true" outlineLevel="0" collapsed="false">
      <c r="A47" s="9" t="n">
        <v>12</v>
      </c>
      <c r="B47" s="9" t="n">
        <v>310300022</v>
      </c>
      <c r="C47" s="5" t="s">
        <v>52</v>
      </c>
      <c r="D47" s="6" t="n">
        <v>23.6</v>
      </c>
      <c r="E47" s="6" t="n">
        <v>19.62</v>
      </c>
      <c r="F47" s="6" t="n">
        <v>25</v>
      </c>
      <c r="G47" s="6" t="n">
        <v>22</v>
      </c>
      <c r="H47" s="10" t="n">
        <f aca="false">(F47-D47)/D47</f>
        <v>0.059322033898305</v>
      </c>
      <c r="I47" s="10" t="n">
        <f aca="false">(G47-E47)/E47</f>
        <v>0.121304791029562</v>
      </c>
    </row>
    <row r="48" s="7" customFormat="true" ht="25" hidden="false" customHeight="true" outlineLevel="0" collapsed="false">
      <c r="A48" s="9" t="n">
        <v>13</v>
      </c>
      <c r="B48" s="9" t="n">
        <v>310300025</v>
      </c>
      <c r="C48" s="5" t="s">
        <v>53</v>
      </c>
      <c r="D48" s="6" t="n">
        <v>5.9</v>
      </c>
      <c r="E48" s="6" t="n">
        <v>5.45</v>
      </c>
      <c r="F48" s="6" t="n">
        <v>7</v>
      </c>
      <c r="G48" s="6" t="n">
        <v>6</v>
      </c>
      <c r="H48" s="10" t="n">
        <f aca="false">(F48-D48)/D48</f>
        <v>0.186440677966102</v>
      </c>
      <c r="I48" s="10" t="n">
        <f aca="false">(G48-E48)/E48</f>
        <v>0.100917431192661</v>
      </c>
    </row>
    <row r="49" s="7" customFormat="true" ht="25" hidden="false" customHeight="true" outlineLevel="0" collapsed="false">
      <c r="A49" s="9" t="n">
        <v>14</v>
      </c>
      <c r="B49" s="9" t="n">
        <v>310300027</v>
      </c>
      <c r="C49" s="5" t="s">
        <v>54</v>
      </c>
      <c r="D49" s="6" t="n">
        <v>5.9</v>
      </c>
      <c r="E49" s="6" t="n">
        <v>5.45</v>
      </c>
      <c r="F49" s="6" t="n">
        <v>7</v>
      </c>
      <c r="G49" s="6" t="n">
        <v>6</v>
      </c>
      <c r="H49" s="10" t="n">
        <f aca="false">(F49-D49)/D49</f>
        <v>0.186440677966102</v>
      </c>
      <c r="I49" s="10" t="n">
        <f aca="false">(G49-E49)/E49</f>
        <v>0.100917431192661</v>
      </c>
    </row>
    <row r="50" s="7" customFormat="true" ht="25" hidden="false" customHeight="true" outlineLevel="0" collapsed="false">
      <c r="A50" s="9" t="n">
        <v>15</v>
      </c>
      <c r="B50" s="9" t="n">
        <v>310300028</v>
      </c>
      <c r="C50" s="5" t="s">
        <v>55</v>
      </c>
      <c r="D50" s="6" t="n">
        <v>23.6</v>
      </c>
      <c r="E50" s="6" t="n">
        <v>19.62</v>
      </c>
      <c r="F50" s="6" t="n">
        <v>26</v>
      </c>
      <c r="G50" s="6" t="n">
        <v>22</v>
      </c>
      <c r="H50" s="10" t="n">
        <f aca="false">(F50-D50)/D50</f>
        <v>0.101694915254237</v>
      </c>
      <c r="I50" s="10" t="n">
        <f aca="false">(G50-E50)/E50</f>
        <v>0.121304791029562</v>
      </c>
    </row>
    <row r="51" s="7" customFormat="true" ht="25" hidden="false" customHeight="true" outlineLevel="0" collapsed="false">
      <c r="A51" s="9" t="n">
        <v>16</v>
      </c>
      <c r="B51" s="9" t="n">
        <v>310300029</v>
      </c>
      <c r="C51" s="5" t="s">
        <v>56</v>
      </c>
      <c r="D51" s="6" t="n">
        <v>17.7</v>
      </c>
      <c r="E51" s="6" t="n">
        <v>15.26</v>
      </c>
      <c r="F51" s="6" t="n">
        <v>19</v>
      </c>
      <c r="G51" s="6" t="n">
        <v>16</v>
      </c>
      <c r="H51" s="10" t="n">
        <f aca="false">(F51-D51)/D51</f>
        <v>0.0734463276836159</v>
      </c>
      <c r="I51" s="10" t="n">
        <f aca="false">(G51-E51)/E51</f>
        <v>0.0484927916120577</v>
      </c>
    </row>
    <row r="52" s="7" customFormat="true" ht="25" hidden="false" customHeight="true" outlineLevel="0" collapsed="false">
      <c r="A52" s="9" t="n">
        <v>17</v>
      </c>
      <c r="B52" s="9" t="n">
        <v>310300036</v>
      </c>
      <c r="C52" s="5" t="s">
        <v>57</v>
      </c>
      <c r="D52" s="6" t="n">
        <v>4.72</v>
      </c>
      <c r="E52" s="6" t="n">
        <v>4.36</v>
      </c>
      <c r="F52" s="6" t="n">
        <v>6</v>
      </c>
      <c r="G52" s="6" t="n">
        <v>5</v>
      </c>
      <c r="H52" s="10" t="n">
        <f aca="false">(F52-D52)/D52</f>
        <v>0.271186440677966</v>
      </c>
      <c r="I52" s="10" t="n">
        <f aca="false">(G52-E52)/E52</f>
        <v>0.146788990825688</v>
      </c>
    </row>
    <row r="53" s="7" customFormat="true" ht="25" hidden="false" customHeight="true" outlineLevel="0" collapsed="false">
      <c r="A53" s="9" t="n">
        <v>18</v>
      </c>
      <c r="B53" s="9" t="n">
        <v>310300038</v>
      </c>
      <c r="C53" s="5" t="s">
        <v>58</v>
      </c>
      <c r="D53" s="6" t="n">
        <v>7.08</v>
      </c>
      <c r="E53" s="6" t="n">
        <v>6.54</v>
      </c>
      <c r="F53" s="6" t="n">
        <v>8</v>
      </c>
      <c r="G53" s="6" t="n">
        <v>8</v>
      </c>
      <c r="H53" s="10" t="n">
        <f aca="false">(F53-D53)/D53</f>
        <v>0.129943502824859</v>
      </c>
      <c r="I53" s="10" t="n">
        <f aca="false">(G53-E53)/E53</f>
        <v>0.223241590214067</v>
      </c>
    </row>
    <row r="54" s="7" customFormat="true" ht="25" hidden="false" customHeight="true" outlineLevel="0" collapsed="false">
      <c r="A54" s="9" t="n">
        <v>19</v>
      </c>
      <c r="B54" s="9" t="n">
        <v>310300039</v>
      </c>
      <c r="C54" s="5" t="s">
        <v>59</v>
      </c>
      <c r="D54" s="6" t="n">
        <v>12.98</v>
      </c>
      <c r="E54" s="6" t="n">
        <v>10.9</v>
      </c>
      <c r="F54" s="6" t="n">
        <v>14</v>
      </c>
      <c r="G54" s="6" t="n">
        <v>12</v>
      </c>
      <c r="H54" s="10" t="n">
        <f aca="false">(F54-D54)/D54</f>
        <v>0.0785824345146379</v>
      </c>
      <c r="I54" s="10" t="n">
        <f aca="false">(G54-E54)/E54</f>
        <v>0.100917431192661</v>
      </c>
    </row>
    <row r="55" s="7" customFormat="true" ht="25" hidden="false" customHeight="true" outlineLevel="0" collapsed="false">
      <c r="A55" s="9" t="n">
        <v>20</v>
      </c>
      <c r="B55" s="9" t="n">
        <v>310300040</v>
      </c>
      <c r="C55" s="5" t="s">
        <v>60</v>
      </c>
      <c r="D55" s="6" t="n">
        <v>64.9</v>
      </c>
      <c r="E55" s="6" t="n">
        <v>55.59</v>
      </c>
      <c r="F55" s="6" t="n">
        <v>72</v>
      </c>
      <c r="G55" s="6" t="n">
        <f aca="false">F55*0.88</f>
        <v>63.36</v>
      </c>
      <c r="H55" s="10" t="n">
        <f aca="false">(F55-D55)/D55</f>
        <v>0.10939907550077</v>
      </c>
      <c r="I55" s="10" t="n">
        <f aca="false">(G55-E55)/E55</f>
        <v>0.139773340528872</v>
      </c>
    </row>
    <row r="56" s="7" customFormat="true" ht="25" hidden="false" customHeight="true" outlineLevel="0" collapsed="false">
      <c r="A56" s="9" t="n">
        <v>21</v>
      </c>
      <c r="B56" s="9" t="n">
        <v>310300042</v>
      </c>
      <c r="C56" s="5" t="s">
        <v>61</v>
      </c>
      <c r="D56" s="6" t="n">
        <v>23.6</v>
      </c>
      <c r="E56" s="6" t="n">
        <v>19.62</v>
      </c>
      <c r="F56" s="6" t="n">
        <v>26</v>
      </c>
      <c r="G56" s="6" t="n">
        <v>22</v>
      </c>
      <c r="H56" s="10" t="n">
        <f aca="false">(F56-D56)/D56</f>
        <v>0.101694915254237</v>
      </c>
      <c r="I56" s="10" t="n">
        <f aca="false">(G56-E56)/E56</f>
        <v>0.121304791029562</v>
      </c>
    </row>
    <row r="57" s="7" customFormat="true" ht="25" hidden="false" customHeight="true" outlineLevel="0" collapsed="false">
      <c r="A57" s="9" t="n">
        <v>22</v>
      </c>
      <c r="B57" s="9" t="n">
        <v>310300045</v>
      </c>
      <c r="C57" s="5" t="s">
        <v>62</v>
      </c>
      <c r="D57" s="6" t="n">
        <v>23.6</v>
      </c>
      <c r="E57" s="6" t="n">
        <v>19.62</v>
      </c>
      <c r="F57" s="6" t="n">
        <v>26</v>
      </c>
      <c r="G57" s="6" t="n">
        <v>22</v>
      </c>
      <c r="H57" s="10" t="n">
        <f aca="false">(F57-D57)/D57</f>
        <v>0.101694915254237</v>
      </c>
      <c r="I57" s="10" t="n">
        <f aca="false">(G57-E57)/E57</f>
        <v>0.121304791029562</v>
      </c>
    </row>
    <row r="58" s="7" customFormat="true" ht="25" hidden="false" customHeight="true" outlineLevel="0" collapsed="false">
      <c r="A58" s="9" t="n">
        <v>23</v>
      </c>
      <c r="B58" s="9" t="n">
        <v>310300046</v>
      </c>
      <c r="C58" s="5" t="s">
        <v>63</v>
      </c>
      <c r="D58" s="6" t="n">
        <v>11.8</v>
      </c>
      <c r="E58" s="6" t="n">
        <v>9.81</v>
      </c>
      <c r="F58" s="6" t="n">
        <v>13</v>
      </c>
      <c r="G58" s="6" t="n">
        <v>11</v>
      </c>
      <c r="H58" s="10" t="n">
        <f aca="false">(F58-D58)/D58</f>
        <v>0.101694915254237</v>
      </c>
      <c r="I58" s="10" t="n">
        <f aca="false">(G58-E58)/E58</f>
        <v>0.121304791029562</v>
      </c>
    </row>
    <row r="59" s="7" customFormat="true" ht="25" hidden="false" customHeight="true" outlineLevel="0" collapsed="false">
      <c r="A59" s="9" t="n">
        <v>24</v>
      </c>
      <c r="B59" s="9" t="n">
        <v>310300048</v>
      </c>
      <c r="C59" s="5" t="s">
        <v>64</v>
      </c>
      <c r="D59" s="6" t="n">
        <v>3.54</v>
      </c>
      <c r="E59" s="6" t="n">
        <v>3.27</v>
      </c>
      <c r="F59" s="6" t="n">
        <v>5</v>
      </c>
      <c r="G59" s="6" t="n">
        <v>4</v>
      </c>
      <c r="H59" s="10" t="n">
        <f aca="false">(F59-D59)/D59</f>
        <v>0.412429378531073</v>
      </c>
      <c r="I59" s="10" t="n">
        <f aca="false">(G59-E59)/E59</f>
        <v>0.223241590214067</v>
      </c>
    </row>
    <row r="60" s="7" customFormat="true" ht="25" hidden="false" customHeight="true" outlineLevel="0" collapsed="false">
      <c r="A60" s="9" t="n">
        <v>25</v>
      </c>
      <c r="B60" s="9" t="n">
        <v>310300049</v>
      </c>
      <c r="C60" s="5" t="s">
        <v>65</v>
      </c>
      <c r="D60" s="6" t="n">
        <v>11.8</v>
      </c>
      <c r="E60" s="6" t="n">
        <v>9.81</v>
      </c>
      <c r="F60" s="6" t="n">
        <v>14</v>
      </c>
      <c r="G60" s="6" t="n">
        <f aca="false">F60*0.88</f>
        <v>12.32</v>
      </c>
      <c r="H60" s="10" t="n">
        <f aca="false">(F60-D60)/D60</f>
        <v>0.186440677966102</v>
      </c>
      <c r="I60" s="10" t="n">
        <f aca="false">(G60-E60)/E60</f>
        <v>0.255861365953109</v>
      </c>
    </row>
    <row r="61" s="7" customFormat="true" ht="25" hidden="false" customHeight="true" outlineLevel="0" collapsed="false">
      <c r="A61" s="9" t="n">
        <v>26</v>
      </c>
      <c r="B61" s="9" t="n">
        <v>310300050</v>
      </c>
      <c r="C61" s="5" t="s">
        <v>66</v>
      </c>
      <c r="D61" s="6" t="n">
        <v>11.8</v>
      </c>
      <c r="E61" s="6" t="n">
        <v>9.81</v>
      </c>
      <c r="F61" s="6" t="n">
        <v>13</v>
      </c>
      <c r="G61" s="6" t="n">
        <v>12</v>
      </c>
      <c r="H61" s="10" t="n">
        <f aca="false">(F61-D61)/D61</f>
        <v>0.101694915254237</v>
      </c>
      <c r="I61" s="10" t="n">
        <f aca="false">(G61-E61)/E61</f>
        <v>0.223241590214067</v>
      </c>
    </row>
    <row r="62" s="7" customFormat="true" ht="25" hidden="false" customHeight="true" outlineLevel="0" collapsed="false">
      <c r="A62" s="9" t="n">
        <v>27</v>
      </c>
      <c r="B62" s="9" t="n">
        <v>310300056</v>
      </c>
      <c r="C62" s="5" t="s">
        <v>67</v>
      </c>
      <c r="D62" s="6" t="n">
        <v>8.26</v>
      </c>
      <c r="E62" s="6" t="n">
        <v>6.54</v>
      </c>
      <c r="F62" s="6" t="n">
        <v>10</v>
      </c>
      <c r="G62" s="6" t="n">
        <v>9</v>
      </c>
      <c r="H62" s="10" t="n">
        <f aca="false">(F62-D62)/D62</f>
        <v>0.210653753026634</v>
      </c>
      <c r="I62" s="10" t="n">
        <f aca="false">(G62-E62)/E62</f>
        <v>0.376146788990826</v>
      </c>
    </row>
    <row r="63" s="7" customFormat="true" ht="25" hidden="false" customHeight="true" outlineLevel="0" collapsed="false">
      <c r="A63" s="9" t="n">
        <v>28</v>
      </c>
      <c r="B63" s="9" t="n">
        <v>310300069</v>
      </c>
      <c r="C63" s="5" t="s">
        <v>68</v>
      </c>
      <c r="D63" s="6" t="n">
        <v>9.44</v>
      </c>
      <c r="E63" s="6" t="n">
        <v>7.63</v>
      </c>
      <c r="F63" s="6" t="n">
        <v>10</v>
      </c>
      <c r="G63" s="6" t="n">
        <v>9</v>
      </c>
      <c r="H63" s="10" t="n">
        <f aca="false">(F63-D63)/D63</f>
        <v>0.0593220338983051</v>
      </c>
      <c r="I63" s="10" t="n">
        <f aca="false">(G63-E63)/E63</f>
        <v>0.179554390563565</v>
      </c>
    </row>
    <row r="64" s="7" customFormat="true" ht="25" hidden="false" customHeight="true" outlineLevel="0" collapsed="false">
      <c r="A64" s="9" t="n">
        <v>29</v>
      </c>
      <c r="B64" s="9" t="n">
        <v>310300070</v>
      </c>
      <c r="C64" s="5" t="s">
        <v>69</v>
      </c>
      <c r="D64" s="6" t="n">
        <v>11.8</v>
      </c>
      <c r="E64" s="6" t="n">
        <v>9.81</v>
      </c>
      <c r="F64" s="6" t="n">
        <v>13</v>
      </c>
      <c r="G64" s="6" t="n">
        <v>12</v>
      </c>
      <c r="H64" s="10" t="n">
        <f aca="false">(F64-D64)/D64</f>
        <v>0.101694915254237</v>
      </c>
      <c r="I64" s="10" t="n">
        <f aca="false">(G64-E64)/E64</f>
        <v>0.223241590214067</v>
      </c>
    </row>
    <row r="65" s="7" customFormat="true" ht="25" hidden="false" customHeight="true" outlineLevel="0" collapsed="false">
      <c r="A65" s="9" t="n">
        <v>30</v>
      </c>
      <c r="B65" s="9" t="n">
        <v>310300094</v>
      </c>
      <c r="C65" s="5" t="s">
        <v>70</v>
      </c>
      <c r="D65" s="6" t="n">
        <v>5.9</v>
      </c>
      <c r="E65" s="6" t="n">
        <v>5.45</v>
      </c>
      <c r="F65" s="6" t="n">
        <v>7</v>
      </c>
      <c r="G65" s="6" t="n">
        <v>6</v>
      </c>
      <c r="H65" s="10" t="n">
        <f aca="false">(F65-D65)/D65</f>
        <v>0.186440677966102</v>
      </c>
      <c r="I65" s="10" t="n">
        <f aca="false">(G65-E65)/E65</f>
        <v>0.100917431192661</v>
      </c>
    </row>
    <row r="66" s="7" customFormat="true" ht="25" hidden="false" customHeight="true" outlineLevel="0" collapsed="false">
      <c r="A66" s="9" t="n">
        <v>31</v>
      </c>
      <c r="B66" s="9" t="n">
        <v>310300095</v>
      </c>
      <c r="C66" s="5" t="s">
        <v>71</v>
      </c>
      <c r="D66" s="6" t="n">
        <v>11.8</v>
      </c>
      <c r="E66" s="6" t="n">
        <v>9.81</v>
      </c>
      <c r="F66" s="6" t="n">
        <v>13</v>
      </c>
      <c r="G66" s="6" t="n">
        <v>11</v>
      </c>
      <c r="H66" s="10" t="n">
        <f aca="false">(F66-D66)/D66</f>
        <v>0.101694915254237</v>
      </c>
      <c r="I66" s="10" t="n">
        <f aca="false">(G66-E66)/E66</f>
        <v>0.121304791029562</v>
      </c>
    </row>
    <row r="67" s="7" customFormat="true" ht="25" hidden="false" customHeight="true" outlineLevel="0" collapsed="false">
      <c r="A67" s="9" t="n">
        <v>32</v>
      </c>
      <c r="B67" s="9" t="n">
        <v>310300105</v>
      </c>
      <c r="C67" s="5" t="s">
        <v>72</v>
      </c>
      <c r="D67" s="6" t="n">
        <v>23.6</v>
      </c>
      <c r="E67" s="6" t="n">
        <v>19.62</v>
      </c>
      <c r="F67" s="6" t="n">
        <v>27</v>
      </c>
      <c r="G67" s="6" t="n">
        <f aca="false">F67*0.88</f>
        <v>23.76</v>
      </c>
      <c r="H67" s="10" t="n">
        <f aca="false">(F67-D67)/D67</f>
        <v>0.144067796610169</v>
      </c>
      <c r="I67" s="10" t="n">
        <f aca="false">(G67-E67)/E67</f>
        <v>0.211009174311927</v>
      </c>
    </row>
    <row r="68" s="7" customFormat="true" ht="25" hidden="false" customHeight="true" outlineLevel="0" collapsed="false">
      <c r="A68" s="9" t="n">
        <v>33</v>
      </c>
      <c r="B68" s="9" t="n">
        <v>310401002</v>
      </c>
      <c r="C68" s="5" t="s">
        <v>73</v>
      </c>
      <c r="D68" s="6" t="n">
        <v>35.4</v>
      </c>
      <c r="E68" s="6" t="n">
        <v>30.52</v>
      </c>
      <c r="F68" s="6" t="n">
        <v>38</v>
      </c>
      <c r="G68" s="6" t="n">
        <f aca="false">F68*0.88</f>
        <v>33.44</v>
      </c>
      <c r="H68" s="10" t="n">
        <f aca="false">(F68-D68)/D68</f>
        <v>0.0734463276836159</v>
      </c>
      <c r="I68" s="10" t="n">
        <f aca="false">(G68-E68)/E68</f>
        <v>0.0956749672346002</v>
      </c>
    </row>
    <row r="69" s="7" customFormat="true" ht="25" hidden="false" customHeight="true" outlineLevel="0" collapsed="false">
      <c r="A69" s="9" t="n">
        <v>34</v>
      </c>
      <c r="B69" s="9" t="n">
        <v>310401015</v>
      </c>
      <c r="C69" s="5" t="s">
        <v>74</v>
      </c>
      <c r="D69" s="6" t="n">
        <v>59</v>
      </c>
      <c r="E69" s="6" t="n">
        <v>50.14</v>
      </c>
      <c r="F69" s="6" t="n">
        <v>62</v>
      </c>
      <c r="G69" s="6" t="n">
        <v>54</v>
      </c>
      <c r="H69" s="10" t="n">
        <f aca="false">(F69-D69)/D69</f>
        <v>0.0508474576271187</v>
      </c>
      <c r="I69" s="10" t="n">
        <f aca="false">(G69-E69)/E69</f>
        <v>0.0769844435580375</v>
      </c>
    </row>
    <row r="70" s="7" customFormat="true" ht="25" hidden="false" customHeight="true" outlineLevel="0" collapsed="false">
      <c r="A70" s="9" t="n">
        <v>35</v>
      </c>
      <c r="B70" s="9" t="n">
        <v>310401023</v>
      </c>
      <c r="C70" s="5" t="s">
        <v>75</v>
      </c>
      <c r="D70" s="6" t="n">
        <v>20</v>
      </c>
      <c r="E70" s="6" t="n">
        <v>18.4</v>
      </c>
      <c r="F70" s="6" t="n">
        <v>22</v>
      </c>
      <c r="G70" s="6" t="n">
        <v>20</v>
      </c>
      <c r="H70" s="10" t="n">
        <f aca="false">(F70-D70)/D70</f>
        <v>0.1</v>
      </c>
      <c r="I70" s="10" t="n">
        <f aca="false">(G70-E70)/E70</f>
        <v>0.0869565217391305</v>
      </c>
    </row>
    <row r="71" s="7" customFormat="true" ht="25" hidden="false" customHeight="true" outlineLevel="0" collapsed="false">
      <c r="A71" s="9" t="n">
        <v>36</v>
      </c>
      <c r="B71" s="9" t="n">
        <v>310401039</v>
      </c>
      <c r="C71" s="5" t="s">
        <v>76</v>
      </c>
      <c r="D71" s="6" t="n">
        <v>47.2</v>
      </c>
      <c r="E71" s="6" t="n">
        <v>40.33</v>
      </c>
      <c r="F71" s="6" t="n">
        <v>45</v>
      </c>
      <c r="G71" s="6" t="n">
        <v>42</v>
      </c>
      <c r="H71" s="10" t="n">
        <f aca="false">(F71-D71)/D71</f>
        <v>-0.0466101694915255</v>
      </c>
      <c r="I71" s="10" t="n">
        <f aca="false">(G71-E71)/E71</f>
        <v>0.0414083808579222</v>
      </c>
    </row>
    <row r="72" s="7" customFormat="true" ht="25" hidden="false" customHeight="true" outlineLevel="0" collapsed="false">
      <c r="A72" s="9" t="n">
        <v>37</v>
      </c>
      <c r="B72" s="9" t="n">
        <v>310401040</v>
      </c>
      <c r="C72" s="5" t="s">
        <v>77</v>
      </c>
      <c r="D72" s="6" t="n">
        <v>23.6</v>
      </c>
      <c r="E72" s="6" t="n">
        <v>19.62</v>
      </c>
      <c r="F72" s="6" t="n">
        <v>25</v>
      </c>
      <c r="G72" s="6" t="n">
        <v>22</v>
      </c>
      <c r="H72" s="10" t="n">
        <f aca="false">(F72-D72)/D72</f>
        <v>0.059322033898305</v>
      </c>
      <c r="I72" s="10" t="n">
        <f aca="false">(G72-E72)/E72</f>
        <v>0.121304791029562</v>
      </c>
    </row>
    <row r="73" s="7" customFormat="true" ht="25" hidden="false" customHeight="true" outlineLevel="0" collapsed="false">
      <c r="A73" s="9" t="n">
        <v>38</v>
      </c>
      <c r="B73" s="9" t="n">
        <v>310401047</v>
      </c>
      <c r="C73" s="5" t="s">
        <v>78</v>
      </c>
      <c r="D73" s="6" t="n">
        <v>29.5</v>
      </c>
      <c r="E73" s="6" t="n">
        <v>25.07</v>
      </c>
      <c r="F73" s="6" t="n">
        <v>32</v>
      </c>
      <c r="G73" s="6" t="n">
        <v>30</v>
      </c>
      <c r="H73" s="10" t="n">
        <f aca="false">(F73-D73)/D73</f>
        <v>0.0847457627118644</v>
      </c>
      <c r="I73" s="10" t="n">
        <f aca="false">(G73-E73)/E73</f>
        <v>0.196649381731153</v>
      </c>
    </row>
    <row r="74" s="7" customFormat="true" ht="25" hidden="false" customHeight="true" outlineLevel="0" collapsed="false">
      <c r="A74" s="9" t="n">
        <v>39</v>
      </c>
      <c r="B74" s="9" t="n">
        <v>310402002</v>
      </c>
      <c r="C74" s="5" t="s">
        <v>79</v>
      </c>
      <c r="D74" s="6" t="n">
        <v>5.9</v>
      </c>
      <c r="E74" s="6" t="n">
        <v>5.45</v>
      </c>
      <c r="F74" s="6" t="n">
        <v>7</v>
      </c>
      <c r="G74" s="6" t="n">
        <v>6</v>
      </c>
      <c r="H74" s="10" t="n">
        <f aca="false">(F74-D74)/D74</f>
        <v>0.186440677966102</v>
      </c>
      <c r="I74" s="10" t="n">
        <f aca="false">(G74-E74)/E74</f>
        <v>0.100917431192661</v>
      </c>
    </row>
    <row r="75" s="7" customFormat="true" ht="25" hidden="false" customHeight="true" outlineLevel="0" collapsed="false">
      <c r="A75" s="9" t="n">
        <v>40</v>
      </c>
      <c r="B75" s="9" t="n">
        <v>310402004</v>
      </c>
      <c r="C75" s="5" t="s">
        <v>80</v>
      </c>
      <c r="D75" s="6" t="n">
        <v>70.8</v>
      </c>
      <c r="E75" s="6" t="n">
        <v>59.95</v>
      </c>
      <c r="F75" s="6" t="n">
        <v>75</v>
      </c>
      <c r="G75" s="6" t="n">
        <v>65</v>
      </c>
      <c r="H75" s="10" t="n">
        <f aca="false">(F75-D75)/D75</f>
        <v>0.0593220338983051</v>
      </c>
      <c r="I75" s="10" t="n">
        <f aca="false">(G75-E75)/E75</f>
        <v>0.0842368640533778</v>
      </c>
    </row>
    <row r="76" s="7" customFormat="true" ht="25" hidden="false" customHeight="true" outlineLevel="0" collapsed="false">
      <c r="A76" s="9" t="n">
        <v>41</v>
      </c>
      <c r="B76" s="9" t="n">
        <v>310402013</v>
      </c>
      <c r="C76" s="5" t="s">
        <v>81</v>
      </c>
      <c r="D76" s="6" t="n">
        <v>47.2</v>
      </c>
      <c r="E76" s="6" t="n">
        <v>40.33</v>
      </c>
      <c r="F76" s="6" t="n">
        <v>48</v>
      </c>
      <c r="G76" s="6" t="n">
        <v>42</v>
      </c>
      <c r="H76" s="10" t="n">
        <f aca="false">(F76-D76)/D76</f>
        <v>0.0169491525423728</v>
      </c>
      <c r="I76" s="10" t="n">
        <f aca="false">(G76-E76)/E76</f>
        <v>0.0414083808579222</v>
      </c>
    </row>
    <row r="77" s="7" customFormat="true" ht="25" hidden="false" customHeight="true" outlineLevel="0" collapsed="false">
      <c r="A77" s="9" t="n">
        <v>42</v>
      </c>
      <c r="B77" s="9" t="n">
        <v>310402016</v>
      </c>
      <c r="C77" s="5" t="s">
        <v>82</v>
      </c>
      <c r="D77" s="6" t="n">
        <v>55.46</v>
      </c>
      <c r="E77" s="6" t="n">
        <v>46.87</v>
      </c>
      <c r="F77" s="6" t="n">
        <v>60</v>
      </c>
      <c r="G77" s="6" t="n">
        <v>50</v>
      </c>
      <c r="H77" s="10" t="n">
        <f aca="false">(F77-D77)/D77</f>
        <v>0.0818608005769924</v>
      </c>
      <c r="I77" s="10" t="n">
        <f aca="false">(G77-E77)/E77</f>
        <v>0.0667804565820355</v>
      </c>
    </row>
    <row r="78" s="7" customFormat="true" ht="25" hidden="false" customHeight="true" outlineLevel="0" collapsed="false">
      <c r="A78" s="9" t="n">
        <v>43</v>
      </c>
      <c r="B78" s="9" t="n">
        <v>310402022</v>
      </c>
      <c r="C78" s="5" t="s">
        <v>83</v>
      </c>
      <c r="D78" s="6" t="n">
        <v>23.6</v>
      </c>
      <c r="E78" s="6" t="n">
        <v>19.62</v>
      </c>
      <c r="F78" s="6" t="n">
        <v>26</v>
      </c>
      <c r="G78" s="6" t="n">
        <v>22</v>
      </c>
      <c r="H78" s="10" t="n">
        <f aca="false">(F78-D78)/D78</f>
        <v>0.101694915254237</v>
      </c>
      <c r="I78" s="10" t="n">
        <f aca="false">(G78-E78)/E78</f>
        <v>0.121304791029562</v>
      </c>
    </row>
    <row r="79" s="7" customFormat="true" ht="25" hidden="false" customHeight="true" outlineLevel="0" collapsed="false">
      <c r="A79" s="9" t="n">
        <v>44</v>
      </c>
      <c r="B79" s="9" t="n">
        <v>310402023</v>
      </c>
      <c r="C79" s="5" t="s">
        <v>84</v>
      </c>
      <c r="D79" s="6" t="n">
        <v>42.48</v>
      </c>
      <c r="E79" s="6" t="n">
        <v>35.97</v>
      </c>
      <c r="F79" s="6" t="n">
        <v>44</v>
      </c>
      <c r="G79" s="6" t="n">
        <v>38</v>
      </c>
      <c r="H79" s="10" t="n">
        <f aca="false">(F79-D79)/D79</f>
        <v>0.0357815442561206</v>
      </c>
      <c r="I79" s="10" t="n">
        <f aca="false">(G79-E79)/E79</f>
        <v>0.05643591882124</v>
      </c>
    </row>
    <row r="80" s="7" customFormat="true" ht="25" hidden="false" customHeight="true" outlineLevel="0" collapsed="false">
      <c r="A80" s="9" t="n">
        <v>45</v>
      </c>
      <c r="B80" s="9" t="n">
        <v>310402025</v>
      </c>
      <c r="C80" s="5" t="s">
        <v>85</v>
      </c>
      <c r="D80" s="6" t="n">
        <v>35.4</v>
      </c>
      <c r="E80" s="6" t="n">
        <v>30.52</v>
      </c>
      <c r="F80" s="6" t="n">
        <v>38</v>
      </c>
      <c r="G80" s="6" t="n">
        <v>34</v>
      </c>
      <c r="H80" s="10" t="n">
        <f aca="false">(F80-D80)/D80</f>
        <v>0.0734463276836159</v>
      </c>
      <c r="I80" s="10" t="n">
        <f aca="false">(G80-E80)/E80</f>
        <v>0.114023591087811</v>
      </c>
    </row>
    <row r="81" s="7" customFormat="true" ht="25" hidden="false" customHeight="true" outlineLevel="0" collapsed="false">
      <c r="A81" s="9" t="n">
        <v>46</v>
      </c>
      <c r="B81" s="9" t="n">
        <v>310403016</v>
      </c>
      <c r="C81" s="5" t="s">
        <v>86</v>
      </c>
      <c r="D81" s="6" t="n">
        <v>53.1</v>
      </c>
      <c r="E81" s="6" t="n">
        <v>44.69</v>
      </c>
      <c r="F81" s="6" t="n">
        <v>55</v>
      </c>
      <c r="G81" s="6" t="n">
        <v>48</v>
      </c>
      <c r="H81" s="10" t="n">
        <f aca="false">(F81-D81)/D81</f>
        <v>0.0357815442561205</v>
      </c>
      <c r="I81" s="10" t="n">
        <f aca="false">(G81-E81)/E81</f>
        <v>0.074065786529425</v>
      </c>
    </row>
    <row r="82" s="7" customFormat="true" ht="25" hidden="false" customHeight="true" outlineLevel="0" collapsed="false">
      <c r="A82" s="9" t="n">
        <v>47</v>
      </c>
      <c r="B82" s="9" t="n">
        <v>310502001</v>
      </c>
      <c r="C82" s="5" t="s">
        <v>87</v>
      </c>
      <c r="D82" s="6" t="n">
        <v>3.54</v>
      </c>
      <c r="E82" s="6" t="n">
        <v>3.27</v>
      </c>
      <c r="F82" s="6" t="n">
        <v>5</v>
      </c>
      <c r="G82" s="6" t="n">
        <v>4</v>
      </c>
      <c r="H82" s="10" t="n">
        <f aca="false">(F82-D82)/D82</f>
        <v>0.412429378531073</v>
      </c>
      <c r="I82" s="10" t="n">
        <f aca="false">(G82-E82)/E82</f>
        <v>0.223241590214067</v>
      </c>
    </row>
    <row r="83" s="7" customFormat="true" ht="25" hidden="false" customHeight="true" outlineLevel="0" collapsed="false">
      <c r="A83" s="9" t="n">
        <v>48</v>
      </c>
      <c r="B83" s="9" t="n">
        <v>310502002</v>
      </c>
      <c r="C83" s="5" t="s">
        <v>88</v>
      </c>
      <c r="D83" s="6" t="n">
        <v>5.9</v>
      </c>
      <c r="E83" s="6" t="n">
        <v>5.45</v>
      </c>
      <c r="F83" s="6" t="n">
        <v>7</v>
      </c>
      <c r="G83" s="6" t="n">
        <v>6</v>
      </c>
      <c r="H83" s="10" t="n">
        <f aca="false">(F83-D83)/D83</f>
        <v>0.186440677966102</v>
      </c>
      <c r="I83" s="10" t="n">
        <f aca="false">(G83-E83)/E83</f>
        <v>0.100917431192661</v>
      </c>
    </row>
    <row r="84" s="7" customFormat="true" ht="25" hidden="false" customHeight="true" outlineLevel="0" collapsed="false">
      <c r="A84" s="9" t="n">
        <v>49</v>
      </c>
      <c r="B84" s="9" t="n">
        <v>310502003</v>
      </c>
      <c r="C84" s="5" t="s">
        <v>89</v>
      </c>
      <c r="D84" s="6" t="n">
        <v>9.44</v>
      </c>
      <c r="E84" s="6" t="n">
        <v>7.63</v>
      </c>
      <c r="F84" s="6" t="n">
        <v>10</v>
      </c>
      <c r="G84" s="6" t="n">
        <v>9</v>
      </c>
      <c r="H84" s="10" t="n">
        <f aca="false">(F84-D84)/D84</f>
        <v>0.0593220338983051</v>
      </c>
      <c r="I84" s="10" t="n">
        <f aca="false">(G84-E84)/E84</f>
        <v>0.179554390563565</v>
      </c>
    </row>
    <row r="85" s="7" customFormat="true" ht="25" hidden="false" customHeight="true" outlineLevel="0" collapsed="false">
      <c r="A85" s="9" t="n">
        <v>50</v>
      </c>
      <c r="B85" s="9" t="n">
        <v>310510004</v>
      </c>
      <c r="C85" s="5" t="s">
        <v>90</v>
      </c>
      <c r="D85" s="6" t="n">
        <v>5.9</v>
      </c>
      <c r="E85" s="6" t="n">
        <v>5.45</v>
      </c>
      <c r="F85" s="6" t="n">
        <v>7</v>
      </c>
      <c r="G85" s="6" t="n">
        <v>6</v>
      </c>
      <c r="H85" s="10" t="n">
        <f aca="false">(F85-D85)/D85</f>
        <v>0.186440677966102</v>
      </c>
      <c r="I85" s="10" t="n">
        <f aca="false">(G85-E85)/E85</f>
        <v>0.100917431192661</v>
      </c>
    </row>
    <row r="86" s="7" customFormat="true" ht="25" hidden="false" customHeight="true" outlineLevel="0" collapsed="false">
      <c r="A86" s="9" t="n">
        <v>51</v>
      </c>
      <c r="B86" s="9" t="n">
        <v>310510005</v>
      </c>
      <c r="C86" s="5" t="s">
        <v>91</v>
      </c>
      <c r="D86" s="6" t="n">
        <v>35.4</v>
      </c>
      <c r="E86" s="6" t="n">
        <v>30.52</v>
      </c>
      <c r="F86" s="6" t="n">
        <v>38</v>
      </c>
      <c r="G86" s="6" t="n">
        <v>34.96</v>
      </c>
      <c r="H86" s="10" t="n">
        <f aca="false">(F86-D86)/D86</f>
        <v>0.0734463276836159</v>
      </c>
      <c r="I86" s="10" t="n">
        <f aca="false">(G86-E86)/E86</f>
        <v>0.145478374836173</v>
      </c>
    </row>
    <row r="87" s="7" customFormat="true" ht="25" hidden="false" customHeight="true" outlineLevel="0" collapsed="false">
      <c r="A87" s="9" t="n">
        <v>52</v>
      </c>
      <c r="B87" s="9" t="n">
        <v>310510007</v>
      </c>
      <c r="C87" s="5" t="s">
        <v>92</v>
      </c>
      <c r="D87" s="6" t="n">
        <v>9.44</v>
      </c>
      <c r="E87" s="6" t="n">
        <v>7.63</v>
      </c>
      <c r="F87" s="6" t="n">
        <v>12</v>
      </c>
      <c r="G87" s="6" t="n">
        <v>11</v>
      </c>
      <c r="H87" s="10" t="n">
        <f aca="false">(F87-D87)/D87</f>
        <v>0.271186440677966</v>
      </c>
      <c r="I87" s="10" t="n">
        <f aca="false">(G87-E87)/E87</f>
        <v>0.441677588466579</v>
      </c>
    </row>
    <row r="88" s="7" customFormat="true" ht="25" hidden="false" customHeight="true" outlineLevel="0" collapsed="false">
      <c r="A88" s="9" t="n">
        <v>53</v>
      </c>
      <c r="B88" s="9" t="n">
        <v>310510009</v>
      </c>
      <c r="C88" s="5" t="s">
        <v>93</v>
      </c>
      <c r="D88" s="6" t="n">
        <v>23.6</v>
      </c>
      <c r="E88" s="6" t="n">
        <v>19.62</v>
      </c>
      <c r="F88" s="6" t="n">
        <v>25</v>
      </c>
      <c r="G88" s="6" t="n">
        <v>23</v>
      </c>
      <c r="H88" s="10" t="n">
        <f aca="false">(F88-D88)/D88</f>
        <v>0.059322033898305</v>
      </c>
      <c r="I88" s="10" t="n">
        <f aca="false">(G88-E88)/E88</f>
        <v>0.172273190621814</v>
      </c>
    </row>
    <row r="89" s="7" customFormat="true" ht="25" hidden="false" customHeight="true" outlineLevel="0" collapsed="false">
      <c r="A89" s="9" t="n">
        <v>54</v>
      </c>
      <c r="B89" s="9" t="n">
        <v>310510010</v>
      </c>
      <c r="C89" s="5" t="s">
        <v>94</v>
      </c>
      <c r="D89" s="6" t="n">
        <v>23.6</v>
      </c>
      <c r="E89" s="6" t="n">
        <v>19.62</v>
      </c>
      <c r="F89" s="6" t="n">
        <v>26</v>
      </c>
      <c r="G89" s="6" t="n">
        <v>22</v>
      </c>
      <c r="H89" s="10" t="n">
        <f aca="false">(F89-D89)/D89</f>
        <v>0.101694915254237</v>
      </c>
      <c r="I89" s="10" t="n">
        <f aca="false">(G89-E89)/E89</f>
        <v>0.121304791029562</v>
      </c>
    </row>
    <row r="90" s="7" customFormat="true" ht="25" hidden="false" customHeight="true" outlineLevel="0" collapsed="false">
      <c r="A90" s="9" t="n">
        <v>55</v>
      </c>
      <c r="B90" s="9" t="n">
        <v>310511001</v>
      </c>
      <c r="C90" s="5" t="s">
        <v>95</v>
      </c>
      <c r="D90" s="6" t="n">
        <v>35.4</v>
      </c>
      <c r="E90" s="6" t="n">
        <v>30.52</v>
      </c>
      <c r="F90" s="6" t="n">
        <v>40</v>
      </c>
      <c r="G90" s="6" t="n">
        <f aca="false">F90*0.88</f>
        <v>35.2</v>
      </c>
      <c r="H90" s="10" t="n">
        <f aca="false">(F90-D90)/D90</f>
        <v>0.129943502824859</v>
      </c>
      <c r="I90" s="10" t="n">
        <f aca="false">(G90-E90)/E90</f>
        <v>0.153342070773264</v>
      </c>
    </row>
    <row r="91" s="7" customFormat="true" ht="25" hidden="false" customHeight="true" outlineLevel="0" collapsed="false">
      <c r="A91" s="9" t="n">
        <v>56</v>
      </c>
      <c r="B91" s="9" t="n">
        <v>310511002</v>
      </c>
      <c r="C91" s="5" t="s">
        <v>96</v>
      </c>
      <c r="D91" s="6" t="n">
        <v>47.2</v>
      </c>
      <c r="E91" s="6" t="n">
        <v>40.33</v>
      </c>
      <c r="F91" s="6" t="n">
        <v>55</v>
      </c>
      <c r="G91" s="6" t="n">
        <f aca="false">F91*0.88</f>
        <v>48.4</v>
      </c>
      <c r="H91" s="10" t="n">
        <f aca="false">(F91-D91)/D91</f>
        <v>0.165254237288136</v>
      </c>
      <c r="I91" s="10" t="n">
        <f aca="false">(G91-E91)/E91</f>
        <v>0.200099181750558</v>
      </c>
    </row>
    <row r="92" s="7" customFormat="true" ht="25" hidden="false" customHeight="true" outlineLevel="0" collapsed="false">
      <c r="A92" s="9" t="n">
        <v>57</v>
      </c>
      <c r="B92" s="9" t="n">
        <v>310511012</v>
      </c>
      <c r="C92" s="5" t="s">
        <v>97</v>
      </c>
      <c r="D92" s="6" t="n">
        <v>29.5</v>
      </c>
      <c r="E92" s="6" t="n">
        <v>25.07</v>
      </c>
      <c r="F92" s="6" t="n">
        <v>34</v>
      </c>
      <c r="G92" s="6" t="n">
        <f aca="false">F92*0.88</f>
        <v>29.92</v>
      </c>
      <c r="H92" s="10" t="n">
        <f aca="false">(F92-D92)/D92</f>
        <v>0.152542372881356</v>
      </c>
      <c r="I92" s="10" t="n">
        <f aca="false">(G92-E92)/E92</f>
        <v>0.193458316713203</v>
      </c>
    </row>
    <row r="93" s="7" customFormat="true" ht="25" hidden="false" customHeight="true" outlineLevel="0" collapsed="false">
      <c r="A93" s="9" t="n">
        <v>58</v>
      </c>
      <c r="B93" s="9" t="n">
        <v>310511013</v>
      </c>
      <c r="C93" s="5" t="s">
        <v>98</v>
      </c>
      <c r="D93" s="6" t="n">
        <v>21.24</v>
      </c>
      <c r="E93" s="6" t="n">
        <v>18.53</v>
      </c>
      <c r="F93" s="6" t="n">
        <v>25</v>
      </c>
      <c r="G93" s="6" t="n">
        <f aca="false">F93*0.88</f>
        <v>22</v>
      </c>
      <c r="H93" s="10" t="n">
        <f aca="false">(F93-D93)/D93</f>
        <v>0.177024482109228</v>
      </c>
      <c r="I93" s="10" t="n">
        <f aca="false">(G93-E93)/E93</f>
        <v>0.187263896384242</v>
      </c>
    </row>
    <row r="94" s="7" customFormat="true" ht="25" hidden="false" customHeight="true" outlineLevel="0" collapsed="false">
      <c r="A94" s="9" t="n">
        <v>59</v>
      </c>
      <c r="B94" s="9" t="n">
        <v>310511015</v>
      </c>
      <c r="C94" s="5" t="s">
        <v>99</v>
      </c>
      <c r="D94" s="6" t="n">
        <v>11.8</v>
      </c>
      <c r="E94" s="6" t="n">
        <v>9.81</v>
      </c>
      <c r="F94" s="6" t="n">
        <v>14</v>
      </c>
      <c r="G94" s="6" t="n">
        <f aca="false">F94*0.88</f>
        <v>12.32</v>
      </c>
      <c r="H94" s="10" t="n">
        <f aca="false">(F94-D94)/D94</f>
        <v>0.186440677966102</v>
      </c>
      <c r="I94" s="10" t="n">
        <f aca="false">(G94-E94)/E94</f>
        <v>0.255861365953109</v>
      </c>
    </row>
    <row r="95" s="7" customFormat="true" ht="25" hidden="false" customHeight="true" outlineLevel="0" collapsed="false">
      <c r="A95" s="9" t="n">
        <v>60</v>
      </c>
      <c r="B95" s="9" t="n">
        <v>310511016</v>
      </c>
      <c r="C95" s="5" t="s">
        <v>100</v>
      </c>
      <c r="D95" s="6" t="n">
        <v>17.7</v>
      </c>
      <c r="E95" s="6" t="n">
        <v>15.26</v>
      </c>
      <c r="F95" s="6" t="n">
        <v>21</v>
      </c>
      <c r="G95" s="6" t="n">
        <f aca="false">F95*0.88</f>
        <v>18.48</v>
      </c>
      <c r="H95" s="10" t="n">
        <f aca="false">(F95-D95)/D95</f>
        <v>0.186440677966102</v>
      </c>
      <c r="I95" s="10" t="n">
        <f aca="false">(G95-E95)/E95</f>
        <v>0.211009174311927</v>
      </c>
    </row>
    <row r="96" s="7" customFormat="true" ht="25" hidden="false" customHeight="true" outlineLevel="0" collapsed="false">
      <c r="A96" s="9" t="n">
        <v>61</v>
      </c>
      <c r="B96" s="9" t="n">
        <v>310511017</v>
      </c>
      <c r="C96" s="5" t="s">
        <v>101</v>
      </c>
      <c r="D96" s="6" t="n">
        <v>59</v>
      </c>
      <c r="E96" s="6" t="n">
        <v>50.14</v>
      </c>
      <c r="F96" s="6" t="n">
        <v>66</v>
      </c>
      <c r="G96" s="6" t="n">
        <f aca="false">F96*0.88</f>
        <v>58.08</v>
      </c>
      <c r="H96" s="10" t="n">
        <f aca="false">(F96-D96)/D96</f>
        <v>0.11864406779661</v>
      </c>
      <c r="I96" s="10" t="n">
        <f aca="false">(G96-E96)/E96</f>
        <v>0.158356601515756</v>
      </c>
    </row>
    <row r="97" s="7" customFormat="true" ht="25" hidden="false" customHeight="true" outlineLevel="0" collapsed="false">
      <c r="A97" s="9" t="n">
        <v>62</v>
      </c>
      <c r="B97" s="9" t="n">
        <v>310511019</v>
      </c>
      <c r="C97" s="5" t="s">
        <v>102</v>
      </c>
      <c r="D97" s="6" t="n">
        <v>11.8</v>
      </c>
      <c r="E97" s="6" t="n">
        <v>9.81</v>
      </c>
      <c r="F97" s="6" t="n">
        <v>13</v>
      </c>
      <c r="G97" s="6" t="n">
        <v>11</v>
      </c>
      <c r="H97" s="10" t="n">
        <f aca="false">(F97-D97)/D97</f>
        <v>0.101694915254237</v>
      </c>
      <c r="I97" s="10" t="n">
        <f aca="false">(G97-E97)/E97</f>
        <v>0.121304791029562</v>
      </c>
    </row>
    <row r="98" s="7" customFormat="true" ht="25" hidden="false" customHeight="true" outlineLevel="0" collapsed="false">
      <c r="A98" s="9" t="n">
        <v>63</v>
      </c>
      <c r="B98" s="9" t="n">
        <v>310511021</v>
      </c>
      <c r="C98" s="5" t="s">
        <v>103</v>
      </c>
      <c r="D98" s="6" t="n">
        <v>41.3</v>
      </c>
      <c r="E98" s="6" t="n">
        <v>34.88</v>
      </c>
      <c r="F98" s="6" t="n">
        <v>47</v>
      </c>
      <c r="G98" s="6" t="n">
        <f aca="false">F98*0.88</f>
        <v>41.36</v>
      </c>
      <c r="H98" s="10" t="n">
        <f aca="false">(F98-D98)/D98</f>
        <v>0.138014527845036</v>
      </c>
      <c r="I98" s="10" t="n">
        <f aca="false">(G98-E98)/E98</f>
        <v>0.185779816513761</v>
      </c>
    </row>
    <row r="99" s="7" customFormat="true" ht="25" hidden="false" customHeight="true" outlineLevel="0" collapsed="false">
      <c r="A99" s="9" t="n">
        <v>64</v>
      </c>
      <c r="B99" s="9" t="n">
        <v>310512011</v>
      </c>
      <c r="C99" s="5" t="s">
        <v>104</v>
      </c>
      <c r="D99" s="6" t="n">
        <v>41.3</v>
      </c>
      <c r="E99" s="6" t="n">
        <v>34.88</v>
      </c>
      <c r="F99" s="6" t="n">
        <v>43</v>
      </c>
      <c r="G99" s="6" t="n">
        <v>38</v>
      </c>
      <c r="H99" s="10" t="n">
        <f aca="false">(F99-D99)/D99</f>
        <v>0.0411622276029056</v>
      </c>
      <c r="I99" s="10" t="n">
        <f aca="false">(G99-E99)/E99</f>
        <v>0.0894495412844036</v>
      </c>
    </row>
    <row r="100" s="7" customFormat="true" ht="25" hidden="false" customHeight="true" outlineLevel="0" collapsed="false">
      <c r="A100" s="9" t="n">
        <v>65</v>
      </c>
      <c r="B100" s="9" t="n">
        <v>310513004</v>
      </c>
      <c r="C100" s="5" t="s">
        <v>105</v>
      </c>
      <c r="D100" s="6" t="n">
        <v>4.72</v>
      </c>
      <c r="E100" s="6" t="n">
        <v>4.36</v>
      </c>
      <c r="F100" s="6" t="n">
        <v>5</v>
      </c>
      <c r="G100" s="6" t="n">
        <v>5</v>
      </c>
      <c r="H100" s="10" t="n">
        <f aca="false">(F100-D100)/D100</f>
        <v>0.0593220338983051</v>
      </c>
      <c r="I100" s="10" t="n">
        <f aca="false">(G100-E100)/E100</f>
        <v>0.146788990825688</v>
      </c>
    </row>
    <row r="101" s="7" customFormat="true" ht="25" hidden="false" customHeight="true" outlineLevel="0" collapsed="false">
      <c r="A101" s="9" t="n">
        <v>66</v>
      </c>
      <c r="B101" s="9" t="n">
        <v>310514003</v>
      </c>
      <c r="C101" s="5" t="s">
        <v>106</v>
      </c>
      <c r="D101" s="6" t="n">
        <v>10.62</v>
      </c>
      <c r="E101" s="6" t="n">
        <v>8.72</v>
      </c>
      <c r="F101" s="6" t="n">
        <v>12</v>
      </c>
      <c r="G101" s="6" t="n">
        <v>10</v>
      </c>
      <c r="H101" s="10" t="n">
        <f aca="false">(F101-D101)/D101</f>
        <v>0.129943502824859</v>
      </c>
      <c r="I101" s="10" t="n">
        <f aca="false">(G101-E101)/E101</f>
        <v>0.146788990825688</v>
      </c>
    </row>
    <row r="102" s="7" customFormat="true" ht="25" hidden="false" customHeight="true" outlineLevel="0" collapsed="false">
      <c r="A102" s="9" t="n">
        <v>67</v>
      </c>
      <c r="B102" s="9" t="n">
        <v>310515001</v>
      </c>
      <c r="C102" s="5" t="s">
        <v>107</v>
      </c>
      <c r="D102" s="6" t="n">
        <v>23.6</v>
      </c>
      <c r="E102" s="6" t="n">
        <v>19.62</v>
      </c>
      <c r="F102" s="6" t="n">
        <v>25</v>
      </c>
      <c r="G102" s="6" t="n">
        <v>23</v>
      </c>
      <c r="H102" s="10" t="n">
        <f aca="false">(F102-D102)/D102</f>
        <v>0.059322033898305</v>
      </c>
      <c r="I102" s="10" t="n">
        <f aca="false">(G102-E102)/E102</f>
        <v>0.172273190621814</v>
      </c>
    </row>
    <row r="103" s="7" customFormat="true" ht="25" hidden="false" customHeight="true" outlineLevel="0" collapsed="false">
      <c r="A103" s="9" t="n">
        <v>68</v>
      </c>
      <c r="B103" s="9" t="n">
        <v>310601001</v>
      </c>
      <c r="C103" s="5" t="s">
        <v>108</v>
      </c>
      <c r="D103" s="6" t="n">
        <v>59</v>
      </c>
      <c r="E103" s="6" t="n">
        <v>50.14</v>
      </c>
      <c r="F103" s="6" t="n">
        <v>65</v>
      </c>
      <c r="G103" s="6" t="n">
        <f aca="false">F103*0.88</f>
        <v>57.2</v>
      </c>
      <c r="H103" s="10" t="n">
        <f aca="false">(F103-D103)/D103</f>
        <v>0.101694915254237</v>
      </c>
      <c r="I103" s="10" t="n">
        <f aca="false">(G103-E103)/E103</f>
        <v>0.140805743917032</v>
      </c>
    </row>
    <row r="104" s="7" customFormat="true" ht="25" hidden="false" customHeight="true" outlineLevel="0" collapsed="false">
      <c r="A104" s="9" t="n">
        <v>69</v>
      </c>
      <c r="B104" s="9" t="n">
        <v>310601004</v>
      </c>
      <c r="C104" s="5" t="s">
        <v>109</v>
      </c>
      <c r="D104" s="6" t="n">
        <v>47.2</v>
      </c>
      <c r="E104" s="6" t="n">
        <v>40.33</v>
      </c>
      <c r="F104" s="6" t="n">
        <v>52</v>
      </c>
      <c r="G104" s="6" t="n">
        <f aca="false">F104*0.88</f>
        <v>45.76</v>
      </c>
      <c r="H104" s="10" t="n">
        <f aca="false">(F104-D104)/D104</f>
        <v>0.101694915254237</v>
      </c>
      <c r="I104" s="10" t="n">
        <f aca="false">(G104-E104)/E104</f>
        <v>0.134639226382346</v>
      </c>
    </row>
    <row r="105" s="7" customFormat="true" ht="25" hidden="false" customHeight="true" outlineLevel="0" collapsed="false">
      <c r="A105" s="9" t="n">
        <v>70</v>
      </c>
      <c r="B105" s="9" t="n">
        <v>310601008</v>
      </c>
      <c r="C105" s="5" t="s">
        <v>110</v>
      </c>
      <c r="D105" s="6" t="n">
        <v>23.6</v>
      </c>
      <c r="E105" s="6" t="n">
        <v>19.62</v>
      </c>
      <c r="F105" s="6" t="n">
        <v>38</v>
      </c>
      <c r="G105" s="6" t="n">
        <v>35</v>
      </c>
      <c r="H105" s="10" t="n">
        <f aca="false">(F105-D105)/D105</f>
        <v>0.610169491525424</v>
      </c>
      <c r="I105" s="10" t="n">
        <f aca="false">(G105-E105)/E105</f>
        <v>0.783893985728848</v>
      </c>
    </row>
    <row r="106" s="7" customFormat="true" ht="25" hidden="false" customHeight="true" outlineLevel="0" collapsed="false">
      <c r="A106" s="9" t="n">
        <v>71</v>
      </c>
      <c r="B106" s="9" t="n">
        <v>310602003</v>
      </c>
      <c r="C106" s="5" t="s">
        <v>111</v>
      </c>
      <c r="D106" s="6" t="n">
        <v>59</v>
      </c>
      <c r="E106" s="6" t="n">
        <v>50.14</v>
      </c>
      <c r="F106" s="6" t="n">
        <v>66</v>
      </c>
      <c r="G106" s="6" t="n">
        <f aca="false">F106*0.88</f>
        <v>58.08</v>
      </c>
      <c r="H106" s="10" t="n">
        <f aca="false">(F106-D106)/D106</f>
        <v>0.11864406779661</v>
      </c>
      <c r="I106" s="10" t="n">
        <f aca="false">(G106-E106)/E106</f>
        <v>0.158356601515756</v>
      </c>
    </row>
    <row r="107" s="7" customFormat="true" ht="25" hidden="false" customHeight="true" outlineLevel="0" collapsed="false">
      <c r="A107" s="9" t="n">
        <v>72</v>
      </c>
      <c r="B107" s="9" t="n">
        <v>310602005</v>
      </c>
      <c r="C107" s="5" t="s">
        <v>112</v>
      </c>
      <c r="D107" s="6" t="n">
        <v>11.8</v>
      </c>
      <c r="E107" s="6" t="n">
        <v>9.81</v>
      </c>
      <c r="F107" s="6" t="n">
        <v>13</v>
      </c>
      <c r="G107" s="6" t="n">
        <v>11</v>
      </c>
      <c r="H107" s="10" t="n">
        <f aca="false">(F107-D107)/D107</f>
        <v>0.101694915254237</v>
      </c>
      <c r="I107" s="10" t="n">
        <f aca="false">(G107-E107)/E107</f>
        <v>0.121304791029562</v>
      </c>
    </row>
    <row r="108" s="7" customFormat="true" ht="25" hidden="false" customHeight="true" outlineLevel="0" collapsed="false">
      <c r="A108" s="9" t="n">
        <v>73</v>
      </c>
      <c r="B108" s="9" t="n">
        <v>310603002</v>
      </c>
      <c r="C108" s="5" t="s">
        <v>113</v>
      </c>
      <c r="D108" s="6" t="n">
        <v>9.44</v>
      </c>
      <c r="E108" s="6" t="n">
        <v>7.63</v>
      </c>
      <c r="F108" s="6" t="n">
        <v>11</v>
      </c>
      <c r="G108" s="6" t="n">
        <v>10</v>
      </c>
      <c r="H108" s="10" t="n">
        <f aca="false">(F108-D108)/D108</f>
        <v>0.165254237288136</v>
      </c>
      <c r="I108" s="10" t="n">
        <f aca="false">(G108-E108)/E108</f>
        <v>0.310615989515072</v>
      </c>
    </row>
    <row r="109" s="7" customFormat="true" ht="25" hidden="false" customHeight="true" outlineLevel="0" collapsed="false">
      <c r="A109" s="9" t="n">
        <v>74</v>
      </c>
      <c r="B109" s="9" t="n">
        <v>310604005</v>
      </c>
      <c r="C109" s="5" t="s">
        <v>114</v>
      </c>
      <c r="D109" s="6" t="n">
        <v>76.7</v>
      </c>
      <c r="E109" s="6" t="n">
        <v>65</v>
      </c>
      <c r="F109" s="6" t="n">
        <v>100</v>
      </c>
      <c r="G109" s="6" t="n">
        <v>88</v>
      </c>
      <c r="H109" s="10" t="n">
        <f aca="false">(F109-D109)/D109</f>
        <v>0.303780964797914</v>
      </c>
      <c r="I109" s="10" t="n">
        <f aca="false">(G109-E109)/E109</f>
        <v>0.353846153846154</v>
      </c>
    </row>
    <row r="110" s="7" customFormat="true" ht="25" hidden="false" customHeight="true" outlineLevel="0" collapsed="false">
      <c r="A110" s="9" t="n">
        <v>75</v>
      </c>
      <c r="B110" s="9" t="n">
        <v>310605002</v>
      </c>
      <c r="C110" s="5" t="s">
        <v>115</v>
      </c>
      <c r="D110" s="6" t="n">
        <v>141.6</v>
      </c>
      <c r="E110" s="6" t="n">
        <v>119.9</v>
      </c>
      <c r="F110" s="6" t="n">
        <v>170</v>
      </c>
      <c r="G110" s="6" t="n">
        <v>145</v>
      </c>
      <c r="H110" s="10" t="n">
        <f aca="false">(F110-D110)/D110</f>
        <v>0.200564971751412</v>
      </c>
      <c r="I110" s="10" t="n">
        <f aca="false">(G110-E110)/E110</f>
        <v>0.209341117597998</v>
      </c>
    </row>
    <row r="111" s="7" customFormat="true" ht="25" hidden="false" customHeight="true" outlineLevel="0" collapsed="false">
      <c r="A111" s="9" t="n">
        <v>76</v>
      </c>
      <c r="B111" s="9" t="n">
        <v>310605003</v>
      </c>
      <c r="C111" s="5" t="s">
        <v>116</v>
      </c>
      <c r="D111" s="6" t="n">
        <v>236</v>
      </c>
      <c r="E111" s="6" t="n">
        <v>200.56</v>
      </c>
      <c r="F111" s="6" t="n">
        <v>320</v>
      </c>
      <c r="G111" s="6" t="n">
        <v>280</v>
      </c>
      <c r="H111" s="10" t="n">
        <f aca="false">(F111-D111)/D111</f>
        <v>0.355932203389831</v>
      </c>
      <c r="I111" s="10" t="n">
        <f aca="false">(G111-E111)/E111</f>
        <v>0.396090945353012</v>
      </c>
    </row>
    <row r="112" s="7" customFormat="true" ht="25" hidden="false" customHeight="true" outlineLevel="0" collapsed="false">
      <c r="A112" s="9" t="n">
        <v>77</v>
      </c>
      <c r="B112" s="9" t="n">
        <v>310605004</v>
      </c>
      <c r="C112" s="5" t="s">
        <v>117</v>
      </c>
      <c r="D112" s="6" t="n">
        <v>94.4</v>
      </c>
      <c r="E112" s="6" t="n">
        <v>80.66</v>
      </c>
      <c r="F112" s="6" t="n">
        <v>100</v>
      </c>
      <c r="G112" s="6" t="n">
        <v>88</v>
      </c>
      <c r="H112" s="10" t="n">
        <f aca="false">(F112-D112)/D112</f>
        <v>0.059322033898305</v>
      </c>
      <c r="I112" s="10" t="n">
        <f aca="false">(G112-E112)/E112</f>
        <v>0.0909992561368709</v>
      </c>
    </row>
    <row r="113" s="7" customFormat="true" ht="25" hidden="false" customHeight="true" outlineLevel="0" collapsed="false">
      <c r="A113" s="9" t="n">
        <v>78</v>
      </c>
      <c r="B113" s="9" t="n">
        <v>310605006</v>
      </c>
      <c r="C113" s="5" t="s">
        <v>118</v>
      </c>
      <c r="D113" s="6" t="n">
        <v>94.4</v>
      </c>
      <c r="E113" s="6" t="n">
        <v>80.66</v>
      </c>
      <c r="F113" s="6" t="n">
        <v>160</v>
      </c>
      <c r="G113" s="6" t="n">
        <v>145</v>
      </c>
      <c r="H113" s="10" t="n">
        <f aca="false">(F113-D113)/D113</f>
        <v>0.694915254237288</v>
      </c>
      <c r="I113" s="10" t="n">
        <f aca="false">(G113-E113)/E113</f>
        <v>0.79766922886189</v>
      </c>
    </row>
    <row r="114" s="7" customFormat="true" ht="25" hidden="false" customHeight="true" outlineLevel="0" collapsed="false">
      <c r="A114" s="9" t="n">
        <v>79</v>
      </c>
      <c r="B114" s="9" t="n">
        <v>310606002</v>
      </c>
      <c r="C114" s="5" t="s">
        <v>119</v>
      </c>
      <c r="D114" s="6" t="n">
        <v>94.4</v>
      </c>
      <c r="E114" s="6" t="n">
        <v>86</v>
      </c>
      <c r="F114" s="6" t="n">
        <v>105</v>
      </c>
      <c r="G114" s="6" t="n">
        <v>95</v>
      </c>
      <c r="H114" s="10" t="n">
        <f aca="false">(F114-D114)/D114</f>
        <v>0.11228813559322</v>
      </c>
      <c r="I114" s="10" t="n">
        <f aca="false">(G114-E114)/E114</f>
        <v>0.104651162790698</v>
      </c>
    </row>
    <row r="115" s="7" customFormat="true" ht="25" hidden="false" customHeight="true" outlineLevel="0" collapsed="false">
      <c r="A115" s="9" t="n">
        <v>80</v>
      </c>
      <c r="B115" s="9" t="n">
        <v>310607004</v>
      </c>
      <c r="C115" s="5" t="s">
        <v>120</v>
      </c>
      <c r="D115" s="6" t="n">
        <v>141.6</v>
      </c>
      <c r="E115" s="6" t="n">
        <v>119.9</v>
      </c>
      <c r="F115" s="6" t="n">
        <v>163</v>
      </c>
      <c r="G115" s="6" t="n">
        <f aca="false">F115*0.88</f>
        <v>143.44</v>
      </c>
      <c r="H115" s="10" t="n">
        <f aca="false">(F115-D115)/D115</f>
        <v>0.151129943502825</v>
      </c>
      <c r="I115" s="10" t="n">
        <f aca="false">(G115-E115)/E115</f>
        <v>0.196330275229358</v>
      </c>
    </row>
    <row r="116" s="7" customFormat="true" ht="25" hidden="false" customHeight="true" outlineLevel="0" collapsed="false">
      <c r="A116" s="9" t="n">
        <v>81</v>
      </c>
      <c r="B116" s="9" t="n">
        <v>310701003</v>
      </c>
      <c r="C116" s="5" t="s">
        <v>121</v>
      </c>
      <c r="D116" s="6" t="n">
        <v>212.4</v>
      </c>
      <c r="E116" s="6" t="n">
        <v>180.94</v>
      </c>
      <c r="F116" s="6" t="n">
        <v>240</v>
      </c>
      <c r="G116" s="6" t="n">
        <f aca="false">F116*0.88</f>
        <v>211.2</v>
      </c>
      <c r="H116" s="10" t="n">
        <f aca="false">(F116-D116)/D116</f>
        <v>0.129943502824859</v>
      </c>
      <c r="I116" s="10" t="n">
        <f aca="false">(G116-E116)/E116</f>
        <v>0.167237758372941</v>
      </c>
    </row>
    <row r="117" s="7" customFormat="true" ht="25" hidden="false" customHeight="true" outlineLevel="0" collapsed="false">
      <c r="A117" s="9" t="n">
        <v>82</v>
      </c>
      <c r="B117" s="9" t="n">
        <v>310701008</v>
      </c>
      <c r="C117" s="5" t="s">
        <v>122</v>
      </c>
      <c r="D117" s="6" t="n">
        <v>5.9</v>
      </c>
      <c r="E117" s="6" t="n">
        <v>5.45</v>
      </c>
      <c r="F117" s="6" t="n">
        <v>7</v>
      </c>
      <c r="G117" s="6" t="n">
        <v>6</v>
      </c>
      <c r="H117" s="10" t="n">
        <f aca="false">(F117-D117)/D117</f>
        <v>0.186440677966102</v>
      </c>
      <c r="I117" s="10" t="n">
        <f aca="false">(G117-E117)/E117</f>
        <v>0.100917431192661</v>
      </c>
    </row>
    <row r="118" s="7" customFormat="true" ht="25" hidden="false" customHeight="true" outlineLevel="0" collapsed="false">
      <c r="A118" s="9" t="n">
        <v>83</v>
      </c>
      <c r="B118" s="9" t="n">
        <v>310701010</v>
      </c>
      <c r="C118" s="5" t="s">
        <v>123</v>
      </c>
      <c r="D118" s="6" t="n">
        <v>106.2</v>
      </c>
      <c r="E118" s="6" t="n">
        <v>90.47</v>
      </c>
      <c r="F118" s="6" t="n">
        <v>115</v>
      </c>
      <c r="G118" s="6" t="n">
        <v>98</v>
      </c>
      <c r="H118" s="10" t="n">
        <f aca="false">(F118-D118)/D118</f>
        <v>0.0828625235404896</v>
      </c>
      <c r="I118" s="10" t="n">
        <f aca="false">(G118-E118)/E118</f>
        <v>0.0832320106112524</v>
      </c>
    </row>
    <row r="119" s="7" customFormat="true" ht="25" hidden="false" customHeight="true" outlineLevel="0" collapsed="false">
      <c r="A119" s="9" t="n">
        <v>84</v>
      </c>
      <c r="B119" s="9" t="n">
        <v>310701011</v>
      </c>
      <c r="C119" s="5" t="s">
        <v>124</v>
      </c>
      <c r="D119" s="6" t="n">
        <v>56.64</v>
      </c>
      <c r="E119" s="6" t="n">
        <v>47.96</v>
      </c>
      <c r="F119" s="6" t="n">
        <v>65</v>
      </c>
      <c r="G119" s="6" t="n">
        <v>54</v>
      </c>
      <c r="H119" s="10" t="n">
        <f aca="false">(F119-D119)/D119</f>
        <v>0.147598870056497</v>
      </c>
      <c r="I119" s="10" t="n">
        <f aca="false">(G119-E119)/E119</f>
        <v>0.125938281901585</v>
      </c>
    </row>
    <row r="120" s="7" customFormat="true" ht="25" hidden="false" customHeight="true" outlineLevel="0" collapsed="false">
      <c r="A120" s="9" t="n">
        <v>85</v>
      </c>
      <c r="B120" s="9" t="n">
        <v>310701018</v>
      </c>
      <c r="C120" s="5" t="s">
        <v>125</v>
      </c>
      <c r="D120" s="6" t="n">
        <v>76.7</v>
      </c>
      <c r="E120" s="6" t="n">
        <v>65.4</v>
      </c>
      <c r="F120" s="6" t="n">
        <v>85</v>
      </c>
      <c r="G120" s="6" t="n">
        <f aca="false">F120*0.88</f>
        <v>74.8</v>
      </c>
      <c r="H120" s="10" t="n">
        <f aca="false">(F120-D120)/D120</f>
        <v>0.108213820078227</v>
      </c>
      <c r="I120" s="10" t="n">
        <f aca="false">(G120-E120)/E120</f>
        <v>0.143730886850153</v>
      </c>
    </row>
    <row r="121" s="7" customFormat="true" ht="25" hidden="false" customHeight="true" outlineLevel="0" collapsed="false">
      <c r="A121" s="9" t="n">
        <v>86</v>
      </c>
      <c r="B121" s="9" t="n">
        <v>310702001</v>
      </c>
      <c r="C121" s="5" t="s">
        <v>126</v>
      </c>
      <c r="D121" s="6" t="n">
        <v>44.84</v>
      </c>
      <c r="E121" s="6" t="n">
        <v>38.15</v>
      </c>
      <c r="F121" s="6" t="n">
        <v>50</v>
      </c>
      <c r="G121" s="6" t="n">
        <f aca="false">F121*0.88</f>
        <v>44</v>
      </c>
      <c r="H121" s="10" t="n">
        <f aca="false">(F121-D121)/D121</f>
        <v>0.115075825156111</v>
      </c>
      <c r="I121" s="10" t="n">
        <f aca="false">(G121-E121)/E121</f>
        <v>0.153342070773263</v>
      </c>
    </row>
    <row r="122" s="7" customFormat="true" ht="25" hidden="false" customHeight="true" outlineLevel="0" collapsed="false">
      <c r="A122" s="9" t="n">
        <v>87</v>
      </c>
      <c r="B122" s="9" t="n">
        <v>310702004</v>
      </c>
      <c r="C122" s="5" t="s">
        <v>127</v>
      </c>
      <c r="D122" s="6" t="n">
        <v>3304</v>
      </c>
      <c r="E122" s="6" t="n">
        <v>2807.84</v>
      </c>
      <c r="F122" s="6" t="n">
        <v>3600</v>
      </c>
      <c r="G122" s="6" t="n">
        <f aca="false">F122*0.88</f>
        <v>3168</v>
      </c>
      <c r="H122" s="10" t="n">
        <f aca="false">(F122-D122)/D122</f>
        <v>0.089588377723971</v>
      </c>
      <c r="I122" s="10" t="n">
        <f aca="false">(G122-E122)/E122</f>
        <v>0.128269417060801</v>
      </c>
    </row>
    <row r="123" s="7" customFormat="true" ht="25" hidden="false" customHeight="true" outlineLevel="0" collapsed="false">
      <c r="A123" s="9" t="n">
        <v>88</v>
      </c>
      <c r="B123" s="9" t="n">
        <v>310702007</v>
      </c>
      <c r="C123" s="5" t="s">
        <v>128</v>
      </c>
      <c r="D123" s="6" t="n">
        <v>1416</v>
      </c>
      <c r="E123" s="6" t="n">
        <v>1203.36</v>
      </c>
      <c r="F123" s="6" t="n">
        <v>1550</v>
      </c>
      <c r="G123" s="6" t="n">
        <f aca="false">F123*0.88</f>
        <v>1364</v>
      </c>
      <c r="H123" s="10" t="n">
        <f aca="false">(F123-D123)/D123</f>
        <v>0.0946327683615819</v>
      </c>
      <c r="I123" s="10" t="n">
        <f aca="false">(G123-E123)/E123</f>
        <v>0.133492886584231</v>
      </c>
    </row>
    <row r="124" s="7" customFormat="true" ht="25" hidden="false" customHeight="true" outlineLevel="0" collapsed="false">
      <c r="A124" s="9" t="n">
        <v>89</v>
      </c>
      <c r="B124" s="9" t="n">
        <v>310702016</v>
      </c>
      <c r="C124" s="5" t="s">
        <v>129</v>
      </c>
      <c r="D124" s="6" t="n">
        <v>82.6</v>
      </c>
      <c r="E124" s="6" t="n">
        <v>69.76</v>
      </c>
      <c r="F124" s="6" t="n">
        <v>88</v>
      </c>
      <c r="G124" s="6" t="n">
        <f aca="false">F124*0.88</f>
        <v>77.44</v>
      </c>
      <c r="H124" s="10" t="n">
        <f aca="false">(F124-D124)/D124</f>
        <v>0.0653753026634383</v>
      </c>
      <c r="I124" s="10" t="n">
        <f aca="false">(G124-E124)/E124</f>
        <v>0.110091743119266</v>
      </c>
    </row>
    <row r="125" s="7" customFormat="true" ht="25" hidden="false" customHeight="true" outlineLevel="0" collapsed="false">
      <c r="A125" s="9" t="n">
        <v>90</v>
      </c>
      <c r="B125" s="9" t="n">
        <v>310702017</v>
      </c>
      <c r="C125" s="5" t="s">
        <v>130</v>
      </c>
      <c r="D125" s="6" t="n">
        <v>47.2</v>
      </c>
      <c r="E125" s="6" t="n">
        <v>40.33</v>
      </c>
      <c r="F125" s="6" t="n">
        <v>52</v>
      </c>
      <c r="G125" s="6" t="n">
        <f aca="false">F125*0.88</f>
        <v>45.76</v>
      </c>
      <c r="H125" s="10" t="n">
        <f aca="false">(F125-D125)/D125</f>
        <v>0.101694915254237</v>
      </c>
      <c r="I125" s="10" t="n">
        <f aca="false">(G125-E125)/E125</f>
        <v>0.134639226382346</v>
      </c>
    </row>
    <row r="126" s="7" customFormat="true" ht="25" hidden="false" customHeight="true" outlineLevel="0" collapsed="false">
      <c r="A126" s="9" t="n">
        <v>91</v>
      </c>
      <c r="B126" s="9" t="n">
        <v>310800001</v>
      </c>
      <c r="C126" s="5" t="s">
        <v>131</v>
      </c>
      <c r="D126" s="6" t="n">
        <v>59</v>
      </c>
      <c r="E126" s="6" t="n">
        <v>50.14</v>
      </c>
      <c r="F126" s="6" t="n">
        <v>64</v>
      </c>
      <c r="G126" s="6" t="n">
        <v>55</v>
      </c>
      <c r="H126" s="10" t="n">
        <f aca="false">(F126-D126)/D126</f>
        <v>0.0847457627118644</v>
      </c>
      <c r="I126" s="10" t="n">
        <f aca="false">(G126-E126)/E126</f>
        <v>0.0969285999202234</v>
      </c>
    </row>
    <row r="127" s="7" customFormat="true" ht="25" hidden="false" customHeight="true" outlineLevel="0" collapsed="false">
      <c r="A127" s="9" t="n">
        <v>92</v>
      </c>
      <c r="B127" s="9" t="n">
        <v>310800004</v>
      </c>
      <c r="C127" s="5" t="s">
        <v>132</v>
      </c>
      <c r="D127" s="6" t="n">
        <v>35</v>
      </c>
      <c r="E127" s="6" t="n">
        <v>32.2</v>
      </c>
      <c r="F127" s="6" t="n">
        <v>40</v>
      </c>
      <c r="G127" s="6" t="n">
        <v>36</v>
      </c>
      <c r="H127" s="10" t="n">
        <f aca="false">(F127-D127)/D127</f>
        <v>0.142857142857143</v>
      </c>
      <c r="I127" s="10" t="n">
        <f aca="false">(G127-E127)/E127</f>
        <v>0.118012422360248</v>
      </c>
    </row>
    <row r="128" s="7" customFormat="true" ht="25" hidden="false" customHeight="true" outlineLevel="0" collapsed="false">
      <c r="A128" s="9" t="n">
        <v>93</v>
      </c>
      <c r="B128" s="9" t="n">
        <v>310800005</v>
      </c>
      <c r="C128" s="5" t="s">
        <v>133</v>
      </c>
      <c r="D128" s="6" t="n">
        <v>1200</v>
      </c>
      <c r="E128" s="6" t="n">
        <v>1104</v>
      </c>
      <c r="F128" s="6" t="n">
        <v>1500</v>
      </c>
      <c r="G128" s="6" t="n">
        <v>1410</v>
      </c>
      <c r="H128" s="10" t="n">
        <f aca="false">(F128-D128)/D128</f>
        <v>0.25</v>
      </c>
      <c r="I128" s="10" t="n">
        <f aca="false">(G128-E128)/E128</f>
        <v>0.277173913043478</v>
      </c>
    </row>
    <row r="129" s="7" customFormat="true" ht="25" hidden="false" customHeight="true" outlineLevel="0" collapsed="false">
      <c r="A129" s="9" t="n">
        <v>94</v>
      </c>
      <c r="B129" s="9" t="n">
        <v>310800007</v>
      </c>
      <c r="C129" s="5" t="s">
        <v>134</v>
      </c>
      <c r="D129" s="6" t="n">
        <v>94.4</v>
      </c>
      <c r="E129" s="6" t="n">
        <v>80.66</v>
      </c>
      <c r="F129" s="6" t="n">
        <v>150</v>
      </c>
      <c r="G129" s="6" t="n">
        <v>120</v>
      </c>
      <c r="H129" s="10" t="n">
        <f aca="false">(F129-D129)/D129</f>
        <v>0.588983050847458</v>
      </c>
      <c r="I129" s="10" t="n">
        <f aca="false">(G129-E129)/E129</f>
        <v>0.48772625836846</v>
      </c>
    </row>
    <row r="130" s="7" customFormat="true" ht="25" hidden="false" customHeight="true" outlineLevel="0" collapsed="false">
      <c r="A130" s="9" t="n">
        <v>95</v>
      </c>
      <c r="B130" s="9" t="n">
        <v>310902005</v>
      </c>
      <c r="C130" s="5" t="s">
        <v>135</v>
      </c>
      <c r="D130" s="6" t="n">
        <v>94.4</v>
      </c>
      <c r="E130" s="6" t="n">
        <v>80.66</v>
      </c>
      <c r="F130" s="6" t="n">
        <v>100</v>
      </c>
      <c r="G130" s="6" t="n">
        <v>90</v>
      </c>
      <c r="H130" s="10" t="n">
        <f aca="false">(F130-D130)/D130</f>
        <v>0.059322033898305</v>
      </c>
      <c r="I130" s="10" t="n">
        <f aca="false">(G130-E130)/E130</f>
        <v>0.115794693776345</v>
      </c>
    </row>
    <row r="131" s="7" customFormat="true" ht="25" hidden="false" customHeight="true" outlineLevel="0" collapsed="false">
      <c r="A131" s="9" t="n">
        <v>96</v>
      </c>
      <c r="B131" s="9" t="n">
        <v>310902006</v>
      </c>
      <c r="C131" s="5" t="s">
        <v>136</v>
      </c>
      <c r="D131" s="6" t="n">
        <v>236</v>
      </c>
      <c r="E131" s="6" t="n">
        <v>200.56</v>
      </c>
      <c r="F131" s="6" t="n">
        <v>265</v>
      </c>
      <c r="G131" s="6" t="n">
        <f aca="false">F131*0.88</f>
        <v>233.2</v>
      </c>
      <c r="H131" s="10" t="n">
        <f aca="false">(F131-D131)/D131</f>
        <v>0.122881355932203</v>
      </c>
      <c r="I131" s="10" t="n">
        <f aca="false">(G131-E131)/E131</f>
        <v>0.162744315915437</v>
      </c>
    </row>
    <row r="132" s="7" customFormat="true" ht="25" hidden="false" customHeight="true" outlineLevel="0" collapsed="false">
      <c r="A132" s="9" t="n">
        <v>97</v>
      </c>
      <c r="B132" s="9" t="n">
        <v>310903005</v>
      </c>
      <c r="C132" s="5" t="s">
        <v>137</v>
      </c>
      <c r="D132" s="6" t="n">
        <v>118</v>
      </c>
      <c r="E132" s="6" t="n">
        <v>100.28</v>
      </c>
      <c r="F132" s="6" t="n">
        <v>130</v>
      </c>
      <c r="G132" s="6" t="n">
        <v>110</v>
      </c>
      <c r="H132" s="10" t="n">
        <f aca="false">(F132-D132)/D132</f>
        <v>0.101694915254237</v>
      </c>
      <c r="I132" s="10" t="n">
        <f aca="false">(G132-E132)/E132</f>
        <v>0.0969285999202234</v>
      </c>
    </row>
    <row r="133" s="7" customFormat="true" ht="25" hidden="false" customHeight="true" outlineLevel="0" collapsed="false">
      <c r="A133" s="9" t="n">
        <v>98</v>
      </c>
      <c r="B133" s="9" t="n">
        <v>310903010</v>
      </c>
      <c r="C133" s="5" t="s">
        <v>138</v>
      </c>
      <c r="D133" s="6" t="n">
        <v>236</v>
      </c>
      <c r="E133" s="6" t="n">
        <v>200.56</v>
      </c>
      <c r="F133" s="6" t="n">
        <v>265</v>
      </c>
      <c r="G133" s="6" t="n">
        <f aca="false">F133*0.88</f>
        <v>233.2</v>
      </c>
      <c r="H133" s="10" t="n">
        <f aca="false">(F133-D133)/D133</f>
        <v>0.122881355932203</v>
      </c>
      <c r="I133" s="10" t="n">
        <f aca="false">(G133-E133)/E133</f>
        <v>0.162744315915437</v>
      </c>
    </row>
    <row r="134" s="7" customFormat="true" ht="25" hidden="false" customHeight="true" outlineLevel="0" collapsed="false">
      <c r="A134" s="9" t="n">
        <v>99</v>
      </c>
      <c r="B134" s="9" t="n">
        <v>310904002</v>
      </c>
      <c r="C134" s="5" t="s">
        <v>139</v>
      </c>
      <c r="D134" s="6" t="n">
        <v>106.2</v>
      </c>
      <c r="E134" s="6" t="n">
        <v>90.47</v>
      </c>
      <c r="F134" s="6" t="n">
        <v>130</v>
      </c>
      <c r="G134" s="6" t="n">
        <f aca="false">F134*0.88</f>
        <v>114.4</v>
      </c>
      <c r="H134" s="10" t="n">
        <f aca="false">(F134-D134)/D134</f>
        <v>0.224105461393597</v>
      </c>
      <c r="I134" s="10" t="n">
        <f aca="false">(G134-E134)/E134</f>
        <v>0.264507571570687</v>
      </c>
    </row>
    <row r="135" s="7" customFormat="true" ht="25" hidden="false" customHeight="true" outlineLevel="0" collapsed="false">
      <c r="A135" s="9" t="n">
        <v>100</v>
      </c>
      <c r="B135" s="9" t="n">
        <v>310904004</v>
      </c>
      <c r="C135" s="5" t="s">
        <v>140</v>
      </c>
      <c r="D135" s="6" t="n">
        <v>11.8</v>
      </c>
      <c r="E135" s="6" t="n">
        <v>9.81</v>
      </c>
      <c r="F135" s="6" t="n">
        <v>13</v>
      </c>
      <c r="G135" s="6" t="n">
        <v>11</v>
      </c>
      <c r="H135" s="10" t="n">
        <f aca="false">(F135-D135)/D135</f>
        <v>0.101694915254237</v>
      </c>
      <c r="I135" s="10" t="n">
        <f aca="false">(G135-E135)/E135</f>
        <v>0.121304791029562</v>
      </c>
    </row>
    <row r="136" s="7" customFormat="true" ht="25" hidden="false" customHeight="true" outlineLevel="0" collapsed="false">
      <c r="A136" s="9" t="n">
        <v>101</v>
      </c>
      <c r="B136" s="9" t="n">
        <v>310905001</v>
      </c>
      <c r="C136" s="5" t="s">
        <v>141</v>
      </c>
      <c r="D136" s="6" t="n">
        <v>47.2</v>
      </c>
      <c r="E136" s="6" t="n">
        <v>40.33</v>
      </c>
      <c r="F136" s="6" t="n">
        <v>50</v>
      </c>
      <c r="G136" s="6" t="n">
        <v>44</v>
      </c>
      <c r="H136" s="10" t="n">
        <f aca="false">(F136-D136)/D136</f>
        <v>0.059322033898305</v>
      </c>
      <c r="I136" s="10" t="n">
        <f aca="false">(G136-E136)/E136</f>
        <v>0.0909992561368709</v>
      </c>
    </row>
    <row r="137" s="7" customFormat="true" ht="25" hidden="false" customHeight="true" outlineLevel="0" collapsed="false">
      <c r="A137" s="9" t="n">
        <v>102</v>
      </c>
      <c r="B137" s="9" t="n">
        <v>310905007</v>
      </c>
      <c r="C137" s="5" t="s">
        <v>142</v>
      </c>
      <c r="D137" s="6" t="n">
        <v>531</v>
      </c>
      <c r="E137" s="6" t="n">
        <v>451.26</v>
      </c>
      <c r="F137" s="6" t="n">
        <v>550</v>
      </c>
      <c r="G137" s="6" t="n">
        <v>480</v>
      </c>
      <c r="H137" s="10" t="n">
        <f aca="false">(F137-D137)/D137</f>
        <v>0.0357815442561205</v>
      </c>
      <c r="I137" s="10" t="n">
        <f aca="false">(G137-E137)/E137</f>
        <v>0.0636883393165803</v>
      </c>
    </row>
    <row r="138" s="7" customFormat="true" ht="25" hidden="false" customHeight="true" outlineLevel="0" collapsed="false">
      <c r="A138" s="9" t="n">
        <v>103</v>
      </c>
      <c r="B138" s="9" t="n">
        <v>311000007</v>
      </c>
      <c r="C138" s="5" t="s">
        <v>143</v>
      </c>
      <c r="D138" s="6" t="n">
        <v>590</v>
      </c>
      <c r="E138" s="6" t="n">
        <v>501.4</v>
      </c>
      <c r="F138" s="6" t="n">
        <v>500</v>
      </c>
      <c r="G138" s="6" t="n">
        <v>460</v>
      </c>
      <c r="H138" s="10" t="n">
        <f aca="false">(F138-D138)/D138</f>
        <v>-0.152542372881356</v>
      </c>
      <c r="I138" s="10" t="n">
        <f aca="false">(G138-E138)/E138</f>
        <v>-0.0825688073394495</v>
      </c>
    </row>
    <row r="139" s="7" customFormat="true" ht="25" hidden="false" customHeight="true" outlineLevel="0" collapsed="false">
      <c r="A139" s="9" t="n">
        <v>104</v>
      </c>
      <c r="B139" s="9" t="n">
        <v>311000008</v>
      </c>
      <c r="C139" s="5" t="s">
        <v>144</v>
      </c>
      <c r="D139" s="6" t="n">
        <v>708</v>
      </c>
      <c r="E139" s="6" t="n">
        <v>601.68</v>
      </c>
      <c r="F139" s="6" t="n">
        <v>630</v>
      </c>
      <c r="G139" s="6" t="n">
        <v>540</v>
      </c>
      <c r="H139" s="10" t="n">
        <f aca="false">(F139-D139)/D139</f>
        <v>-0.110169491525424</v>
      </c>
      <c r="I139" s="10" t="n">
        <f aca="false">(G139-E139)/E139</f>
        <v>-0.102512963701635</v>
      </c>
    </row>
    <row r="140" s="7" customFormat="true" ht="25" hidden="false" customHeight="true" outlineLevel="0" collapsed="false">
      <c r="A140" s="9" t="n">
        <v>105</v>
      </c>
      <c r="B140" s="9" t="n">
        <v>311000009</v>
      </c>
      <c r="C140" s="5" t="s">
        <v>145</v>
      </c>
      <c r="D140" s="6" t="n">
        <v>708</v>
      </c>
      <c r="E140" s="6" t="n">
        <v>601.68</v>
      </c>
      <c r="F140" s="6" t="n">
        <v>600</v>
      </c>
      <c r="G140" s="6" t="n">
        <v>552</v>
      </c>
      <c r="H140" s="10" t="n">
        <f aca="false">(F140-D140)/D140</f>
        <v>-0.152542372881356</v>
      </c>
      <c r="I140" s="10" t="n">
        <f aca="false">(G140-E140)/E140</f>
        <v>-0.0825688073394495</v>
      </c>
    </row>
    <row r="141" s="7" customFormat="true" ht="25" hidden="false" customHeight="true" outlineLevel="0" collapsed="false">
      <c r="A141" s="9" t="n">
        <v>106</v>
      </c>
      <c r="B141" s="9" t="n">
        <v>311000012</v>
      </c>
      <c r="C141" s="5" t="s">
        <v>146</v>
      </c>
      <c r="D141" s="6" t="n">
        <v>47.2</v>
      </c>
      <c r="E141" s="6" t="n">
        <v>40.33</v>
      </c>
      <c r="F141" s="6" t="n">
        <v>40</v>
      </c>
      <c r="G141" s="6" t="n">
        <v>36.8</v>
      </c>
      <c r="H141" s="10" t="n">
        <f aca="false">(F141-D141)/D141</f>
        <v>-0.152542372881356</v>
      </c>
      <c r="I141" s="10" t="n">
        <f aca="false">(G141-E141)/E141</f>
        <v>-0.0875278948673444</v>
      </c>
    </row>
    <row r="142" s="7" customFormat="true" ht="25" hidden="false" customHeight="true" outlineLevel="0" collapsed="false">
      <c r="A142" s="9" t="n">
        <v>107</v>
      </c>
      <c r="B142" s="9" t="n">
        <v>311201005</v>
      </c>
      <c r="C142" s="5" t="s">
        <v>147</v>
      </c>
      <c r="D142" s="6" t="n">
        <v>29.5</v>
      </c>
      <c r="E142" s="6" t="n">
        <v>25.07</v>
      </c>
      <c r="F142" s="6" t="n">
        <v>32</v>
      </c>
      <c r="G142" s="6" t="n">
        <v>27</v>
      </c>
      <c r="H142" s="10" t="n">
        <f aca="false">(F142-D142)/D142</f>
        <v>0.0847457627118644</v>
      </c>
      <c r="I142" s="10" t="n">
        <f aca="false">(G142-E142)/E142</f>
        <v>0.0769844435580375</v>
      </c>
    </row>
    <row r="143" s="7" customFormat="true" ht="25" hidden="false" customHeight="true" outlineLevel="0" collapsed="false">
      <c r="A143" s="9" t="n">
        <v>108</v>
      </c>
      <c r="B143" s="9" t="n">
        <v>311201010</v>
      </c>
      <c r="C143" s="5" t="s">
        <v>148</v>
      </c>
      <c r="D143" s="6" t="n">
        <v>23.6</v>
      </c>
      <c r="E143" s="6" t="n">
        <v>19.62</v>
      </c>
      <c r="F143" s="6" t="n">
        <v>26</v>
      </c>
      <c r="G143" s="6" t="n">
        <v>22</v>
      </c>
      <c r="H143" s="10" t="n">
        <f aca="false">(F143-D143)/D143</f>
        <v>0.101694915254237</v>
      </c>
      <c r="I143" s="10" t="n">
        <f aca="false">(G143-E143)/E143</f>
        <v>0.121304791029562</v>
      </c>
    </row>
    <row r="144" s="7" customFormat="true" ht="25" hidden="false" customHeight="true" outlineLevel="0" collapsed="false">
      <c r="A144" s="9" t="n">
        <v>109</v>
      </c>
      <c r="B144" s="9" t="n">
        <v>311201011</v>
      </c>
      <c r="C144" s="5" t="s">
        <v>149</v>
      </c>
      <c r="D144" s="6" t="n">
        <v>33</v>
      </c>
      <c r="E144" s="6" t="n">
        <v>27</v>
      </c>
      <c r="F144" s="6" t="n">
        <v>34</v>
      </c>
      <c r="G144" s="6" t="n">
        <v>28</v>
      </c>
      <c r="H144" s="10" t="n">
        <f aca="false">(F144-D144)/D144</f>
        <v>0.0303030303030303</v>
      </c>
      <c r="I144" s="10" t="n">
        <f aca="false">(G144-E144)/E144</f>
        <v>0.037037037037037</v>
      </c>
    </row>
    <row r="145" s="7" customFormat="true" ht="25" hidden="false" customHeight="true" outlineLevel="0" collapsed="false">
      <c r="A145" s="9" t="n">
        <v>110</v>
      </c>
      <c r="B145" s="9" t="n">
        <v>311201048</v>
      </c>
      <c r="C145" s="5" t="s">
        <v>150</v>
      </c>
      <c r="D145" s="6" t="n">
        <v>76.7</v>
      </c>
      <c r="E145" s="6" t="n">
        <v>65.4</v>
      </c>
      <c r="F145" s="6" t="n">
        <v>55</v>
      </c>
      <c r="G145" s="6" t="n">
        <v>50</v>
      </c>
      <c r="H145" s="10" t="n">
        <f aca="false">(F145-D145)/D145</f>
        <v>-0.282920469361147</v>
      </c>
      <c r="I145" s="10" t="n">
        <f aca="false">(G145-E145)/E145</f>
        <v>-0.235474006116208</v>
      </c>
    </row>
    <row r="146" s="7" customFormat="true" ht="25" hidden="false" customHeight="true" outlineLevel="0" collapsed="false">
      <c r="A146" s="9" t="n">
        <v>111</v>
      </c>
      <c r="B146" s="9" t="n">
        <v>311201050</v>
      </c>
      <c r="C146" s="5" t="s">
        <v>151</v>
      </c>
      <c r="D146" s="6" t="n">
        <v>100</v>
      </c>
      <c r="E146" s="6" t="n">
        <v>90</v>
      </c>
      <c r="F146" s="6" t="n">
        <v>90</v>
      </c>
      <c r="G146" s="6" t="n">
        <v>82</v>
      </c>
      <c r="H146" s="10" t="n">
        <f aca="false">(F146-D146)/D146</f>
        <v>-0.1</v>
      </c>
      <c r="I146" s="10" t="n">
        <f aca="false">(G146-E146)/E146</f>
        <v>-0.0888888888888889</v>
      </c>
    </row>
    <row r="147" s="7" customFormat="true" ht="25" hidden="false" customHeight="true" outlineLevel="0" collapsed="false">
      <c r="A147" s="9" t="n">
        <v>112</v>
      </c>
      <c r="B147" s="9" t="n">
        <v>311202003</v>
      </c>
      <c r="C147" s="5" t="s">
        <v>152</v>
      </c>
      <c r="D147" s="6" t="n">
        <v>80.24</v>
      </c>
      <c r="E147" s="6" t="n">
        <v>68.67</v>
      </c>
      <c r="F147" s="6" t="n">
        <v>86</v>
      </c>
      <c r="G147" s="6" t="n">
        <v>75</v>
      </c>
      <c r="H147" s="10" t="n">
        <f aca="false">(F147-D147)/D147</f>
        <v>0.0717846460618146</v>
      </c>
      <c r="I147" s="10" t="n">
        <f aca="false">(G147-E147)/E147</f>
        <v>0.0921799912625601</v>
      </c>
    </row>
    <row r="148" s="7" customFormat="true" ht="25" hidden="false" customHeight="true" outlineLevel="0" collapsed="false">
      <c r="A148" s="9" t="n">
        <v>113</v>
      </c>
      <c r="B148" s="9" t="n">
        <v>311202004</v>
      </c>
      <c r="C148" s="5" t="s">
        <v>153</v>
      </c>
      <c r="D148" s="6" t="n">
        <v>53.1</v>
      </c>
      <c r="E148" s="6" t="n">
        <v>44.69</v>
      </c>
      <c r="F148" s="6" t="n">
        <v>56</v>
      </c>
      <c r="G148" s="6" t="n">
        <v>48</v>
      </c>
      <c r="H148" s="10" t="n">
        <f aca="false">(F148-D148)/D148</f>
        <v>0.0546139359698681</v>
      </c>
      <c r="I148" s="10" t="n">
        <f aca="false">(G148-E148)/E148</f>
        <v>0.074065786529425</v>
      </c>
    </row>
    <row r="149" s="7" customFormat="true" ht="25" hidden="false" customHeight="true" outlineLevel="0" collapsed="false">
      <c r="A149" s="9" t="n">
        <v>114</v>
      </c>
      <c r="B149" s="9" t="n">
        <v>311202005</v>
      </c>
      <c r="C149" s="5" t="s">
        <v>154</v>
      </c>
      <c r="D149" s="6" t="n">
        <v>23.6</v>
      </c>
      <c r="E149" s="6" t="n">
        <v>19.62</v>
      </c>
      <c r="F149" s="6" t="n">
        <v>30</v>
      </c>
      <c r="G149" s="6" t="n">
        <v>25</v>
      </c>
      <c r="H149" s="10" t="n">
        <f aca="false">(F149-D149)/D149</f>
        <v>0.271186440677966</v>
      </c>
      <c r="I149" s="10" t="n">
        <f aca="false">(G149-E149)/E149</f>
        <v>0.27420998980632</v>
      </c>
    </row>
    <row r="150" s="7" customFormat="true" ht="25" hidden="false" customHeight="true" outlineLevel="0" collapsed="false">
      <c r="A150" s="9" t="n">
        <v>115</v>
      </c>
      <c r="B150" s="9" t="n">
        <v>311202006</v>
      </c>
      <c r="C150" s="5" t="s">
        <v>155</v>
      </c>
      <c r="D150" s="6" t="n">
        <v>35.4</v>
      </c>
      <c r="E150" s="6" t="n">
        <v>30.52</v>
      </c>
      <c r="F150" s="6" t="n">
        <v>36</v>
      </c>
      <c r="G150" s="6" t="n">
        <v>33</v>
      </c>
      <c r="H150" s="10" t="n">
        <f aca="false">(F150-D150)/D150</f>
        <v>0.0169491525423729</v>
      </c>
      <c r="I150" s="10" t="n">
        <f aca="false">(G150-E150)/E150</f>
        <v>0.0812581913499345</v>
      </c>
    </row>
    <row r="151" s="7" customFormat="true" ht="25" hidden="false" customHeight="true" outlineLevel="0" collapsed="false">
      <c r="A151" s="9" t="n">
        <v>116</v>
      </c>
      <c r="B151" s="9" t="n">
        <v>311202011</v>
      </c>
      <c r="C151" s="5" t="s">
        <v>156</v>
      </c>
      <c r="D151" s="6" t="n">
        <v>8.26</v>
      </c>
      <c r="E151" s="6" t="n">
        <v>6.54</v>
      </c>
      <c r="F151" s="6" t="n">
        <v>9</v>
      </c>
      <c r="G151" s="6" t="n">
        <v>8</v>
      </c>
      <c r="H151" s="10" t="n">
        <f aca="false">(F151-D151)/D151</f>
        <v>0.089588377723971</v>
      </c>
      <c r="I151" s="10" t="n">
        <f aca="false">(G151-E151)/E151</f>
        <v>0.223241590214067</v>
      </c>
    </row>
    <row r="152" s="7" customFormat="true" ht="25" hidden="false" customHeight="true" outlineLevel="0" collapsed="false">
      <c r="A152" s="9" t="n">
        <v>117</v>
      </c>
      <c r="B152" s="9" t="n">
        <v>311300002</v>
      </c>
      <c r="C152" s="5" t="s">
        <v>157</v>
      </c>
      <c r="D152" s="6" t="n">
        <v>60</v>
      </c>
      <c r="E152" s="6" t="n">
        <v>55</v>
      </c>
      <c r="F152" s="6" t="n">
        <v>65</v>
      </c>
      <c r="G152" s="6" t="n">
        <v>60</v>
      </c>
      <c r="H152" s="10" t="n">
        <f aca="false">(F152-D152)/D152</f>
        <v>0.0833333333333333</v>
      </c>
      <c r="I152" s="10" t="n">
        <f aca="false">(G152-E152)/E152</f>
        <v>0.0909090909090909</v>
      </c>
    </row>
    <row r="153" s="7" customFormat="true" ht="25" hidden="false" customHeight="true" outlineLevel="0" collapsed="false">
      <c r="A153" s="9" t="n">
        <v>118</v>
      </c>
      <c r="B153" s="9" t="n">
        <v>311300003</v>
      </c>
      <c r="C153" s="5" t="s">
        <v>158</v>
      </c>
      <c r="D153" s="6" t="n">
        <v>76.7</v>
      </c>
      <c r="E153" s="6" t="n">
        <v>65.4</v>
      </c>
      <c r="F153" s="6" t="n">
        <v>82</v>
      </c>
      <c r="G153" s="6" t="n">
        <v>70</v>
      </c>
      <c r="H153" s="10" t="n">
        <f aca="false">(F153-D153)/D153</f>
        <v>0.0691003911342894</v>
      </c>
      <c r="I153" s="10" t="n">
        <f aca="false">(G153-E153)/E153</f>
        <v>0.0703363914373088</v>
      </c>
    </row>
    <row r="154" s="7" customFormat="true" ht="25" hidden="false" customHeight="true" outlineLevel="0" collapsed="false">
      <c r="A154" s="9" t="n">
        <v>119</v>
      </c>
      <c r="B154" s="9" t="n">
        <v>311300006</v>
      </c>
      <c r="C154" s="5" t="s">
        <v>159</v>
      </c>
      <c r="D154" s="6" t="n">
        <v>23.6</v>
      </c>
      <c r="E154" s="6" t="n">
        <v>19.62</v>
      </c>
      <c r="F154" s="6" t="n">
        <v>25</v>
      </c>
      <c r="G154" s="6" t="n">
        <v>22</v>
      </c>
      <c r="H154" s="10" t="n">
        <f aca="false">(F154-D154)/D154</f>
        <v>0.059322033898305</v>
      </c>
      <c r="I154" s="10" t="n">
        <f aca="false">(G154-E154)/E154</f>
        <v>0.121304791029562</v>
      </c>
    </row>
    <row r="155" s="7" customFormat="true" ht="25" hidden="false" customHeight="true" outlineLevel="0" collapsed="false">
      <c r="A155" s="9" t="n">
        <v>120</v>
      </c>
      <c r="B155" s="9" t="n">
        <v>311300007</v>
      </c>
      <c r="C155" s="5" t="s">
        <v>160</v>
      </c>
      <c r="D155" s="6" t="n">
        <v>47.2</v>
      </c>
      <c r="E155" s="6" t="n">
        <v>40.33</v>
      </c>
      <c r="F155" s="6" t="n">
        <v>49</v>
      </c>
      <c r="G155" s="6" t="n">
        <v>44</v>
      </c>
      <c r="H155" s="10" t="n">
        <f aca="false">(F155-D155)/D155</f>
        <v>0.0381355932203389</v>
      </c>
      <c r="I155" s="10" t="n">
        <f aca="false">(G155-E155)/E155</f>
        <v>0.0909992561368709</v>
      </c>
    </row>
    <row r="156" s="7" customFormat="true" ht="25" hidden="false" customHeight="true" outlineLevel="0" collapsed="false">
      <c r="A156" s="9" t="n">
        <v>121</v>
      </c>
      <c r="B156" s="9" t="n">
        <v>311300011</v>
      </c>
      <c r="C156" s="5" t="s">
        <v>161</v>
      </c>
      <c r="D156" s="6" t="n">
        <v>55</v>
      </c>
      <c r="E156" s="6" t="n">
        <v>50.6</v>
      </c>
      <c r="F156" s="6" t="n">
        <v>58</v>
      </c>
      <c r="G156" s="6" t="n">
        <v>54</v>
      </c>
      <c r="H156" s="10" t="n">
        <f aca="false">(F156-D156)/D156</f>
        <v>0.0545454545454545</v>
      </c>
      <c r="I156" s="10" t="n">
        <f aca="false">(G156-E156)/E156</f>
        <v>0.067193675889328</v>
      </c>
    </row>
    <row r="157" s="7" customFormat="true" ht="25" hidden="false" customHeight="true" outlineLevel="0" collapsed="false">
      <c r="A157" s="9" t="n">
        <v>122</v>
      </c>
      <c r="B157" s="9" t="n">
        <v>311400015</v>
      </c>
      <c r="C157" s="5" t="s">
        <v>162</v>
      </c>
      <c r="D157" s="6" t="n">
        <v>23.6</v>
      </c>
      <c r="E157" s="6" t="n">
        <v>19.62</v>
      </c>
      <c r="F157" s="6" t="n">
        <v>26</v>
      </c>
      <c r="G157" s="6" t="n">
        <v>22</v>
      </c>
      <c r="H157" s="10" t="n">
        <f aca="false">(F157-D157)/D157</f>
        <v>0.101694915254237</v>
      </c>
      <c r="I157" s="10" t="n">
        <f aca="false">(G157-E157)/E157</f>
        <v>0.121304791029562</v>
      </c>
    </row>
    <row r="158" s="7" customFormat="true" ht="25" hidden="false" customHeight="true" outlineLevel="0" collapsed="false">
      <c r="A158" s="9" t="n">
        <v>123</v>
      </c>
      <c r="B158" s="9" t="n">
        <v>311400016</v>
      </c>
      <c r="C158" s="5" t="s">
        <v>163</v>
      </c>
      <c r="D158" s="6" t="n">
        <v>17.7</v>
      </c>
      <c r="E158" s="6" t="n">
        <v>15.26</v>
      </c>
      <c r="F158" s="6" t="n">
        <v>19</v>
      </c>
      <c r="G158" s="6" t="n">
        <v>16</v>
      </c>
      <c r="H158" s="10" t="n">
        <f aca="false">(F158-D158)/D158</f>
        <v>0.0734463276836159</v>
      </c>
      <c r="I158" s="10" t="n">
        <f aca="false">(G158-E158)/E158</f>
        <v>0.0484927916120577</v>
      </c>
    </row>
    <row r="159" s="7" customFormat="true" ht="25" hidden="false" customHeight="true" outlineLevel="0" collapsed="false">
      <c r="A159" s="9" t="n">
        <v>124</v>
      </c>
      <c r="B159" s="9" t="n">
        <v>311400022</v>
      </c>
      <c r="C159" s="5" t="s">
        <v>164</v>
      </c>
      <c r="D159" s="6" t="n">
        <v>35.4</v>
      </c>
      <c r="E159" s="6" t="n">
        <v>30.52</v>
      </c>
      <c r="F159" s="6" t="n">
        <v>37</v>
      </c>
      <c r="G159" s="6" t="n">
        <v>33</v>
      </c>
      <c r="H159" s="10" t="n">
        <f aca="false">(F159-D159)/D159</f>
        <v>0.0451977401129944</v>
      </c>
      <c r="I159" s="10" t="n">
        <f aca="false">(G159-E159)/E159</f>
        <v>0.0812581913499345</v>
      </c>
    </row>
    <row r="160" s="7" customFormat="true" ht="25" hidden="false" customHeight="true" outlineLevel="0" collapsed="false">
      <c r="A160" s="9" t="n">
        <v>125</v>
      </c>
      <c r="B160" s="9" t="n">
        <v>311400026</v>
      </c>
      <c r="C160" s="5" t="s">
        <v>165</v>
      </c>
      <c r="D160" s="6" t="n">
        <v>5.9</v>
      </c>
      <c r="E160" s="6" t="n">
        <v>5.45</v>
      </c>
      <c r="F160" s="6" t="n">
        <v>7</v>
      </c>
      <c r="G160" s="6" t="n">
        <v>6</v>
      </c>
      <c r="H160" s="10" t="n">
        <f aca="false">(F160-D160)/D160</f>
        <v>0.186440677966102</v>
      </c>
      <c r="I160" s="10" t="n">
        <f aca="false">(G160-E160)/E160</f>
        <v>0.100917431192661</v>
      </c>
    </row>
    <row r="161" s="7" customFormat="true" ht="25" hidden="false" customHeight="true" outlineLevel="0" collapsed="false">
      <c r="A161" s="9" t="n">
        <v>126</v>
      </c>
      <c r="B161" s="9" t="n">
        <v>311400027</v>
      </c>
      <c r="C161" s="5" t="s">
        <v>166</v>
      </c>
      <c r="D161" s="6" t="n">
        <v>35.4</v>
      </c>
      <c r="E161" s="6" t="n">
        <v>30.52</v>
      </c>
      <c r="F161" s="6" t="n">
        <v>37</v>
      </c>
      <c r="G161" s="6" t="n">
        <v>33</v>
      </c>
      <c r="H161" s="10" t="n">
        <f aca="false">(F161-D161)/D161</f>
        <v>0.0451977401129944</v>
      </c>
      <c r="I161" s="10" t="n">
        <f aca="false">(G161-E161)/E161</f>
        <v>0.0812581913499345</v>
      </c>
    </row>
    <row r="162" s="7" customFormat="true" ht="25" hidden="false" customHeight="true" outlineLevel="0" collapsed="false">
      <c r="A162" s="9" t="n">
        <v>127</v>
      </c>
      <c r="B162" s="9" t="n">
        <v>311400036</v>
      </c>
      <c r="C162" s="5" t="s">
        <v>167</v>
      </c>
      <c r="D162" s="6" t="n">
        <v>23.6</v>
      </c>
      <c r="E162" s="6" t="n">
        <v>19.62</v>
      </c>
      <c r="F162" s="6" t="n">
        <v>25</v>
      </c>
      <c r="G162" s="6" t="n">
        <v>22</v>
      </c>
      <c r="H162" s="10" t="n">
        <f aca="false">(F162-D162)/D162</f>
        <v>0.059322033898305</v>
      </c>
      <c r="I162" s="10" t="n">
        <f aca="false">(G162-E162)/E162</f>
        <v>0.121304791029562</v>
      </c>
    </row>
    <row r="163" s="7" customFormat="true" ht="25" hidden="false" customHeight="true" outlineLevel="0" collapsed="false">
      <c r="A163" s="9" t="n">
        <v>128</v>
      </c>
      <c r="B163" s="12" t="n">
        <v>311400037</v>
      </c>
      <c r="C163" s="13" t="s">
        <v>168</v>
      </c>
      <c r="D163" s="14" t="n">
        <v>30</v>
      </c>
      <c r="E163" s="14" t="n">
        <v>28</v>
      </c>
      <c r="F163" s="14" t="n">
        <v>35</v>
      </c>
      <c r="G163" s="6" t="n">
        <f aca="false">F163*0.88</f>
        <v>30.8</v>
      </c>
      <c r="H163" s="10" t="n">
        <f aca="false">(F163-D163)/D163</f>
        <v>0.166666666666667</v>
      </c>
      <c r="I163" s="10" t="n">
        <f aca="false">(G163-E163)/E163</f>
        <v>0.1</v>
      </c>
    </row>
    <row r="164" s="7" customFormat="true" ht="25" hidden="false" customHeight="true" outlineLevel="0" collapsed="false">
      <c r="A164" s="9" t="n">
        <v>129</v>
      </c>
      <c r="B164" s="9" t="n">
        <v>311400047</v>
      </c>
      <c r="C164" s="5" t="s">
        <v>169</v>
      </c>
      <c r="D164" s="6" t="n">
        <v>3.54</v>
      </c>
      <c r="E164" s="6" t="n">
        <v>3.27</v>
      </c>
      <c r="F164" s="6" t="n">
        <v>5</v>
      </c>
      <c r="G164" s="6" t="n">
        <v>4</v>
      </c>
      <c r="H164" s="10" t="n">
        <f aca="false">(F164-D164)/D164</f>
        <v>0.412429378531073</v>
      </c>
      <c r="I164" s="10" t="n">
        <f aca="false">(G164-E164)/E164</f>
        <v>0.223241590214067</v>
      </c>
    </row>
    <row r="165" s="7" customFormat="true" ht="25" hidden="false" customHeight="true" outlineLevel="0" collapsed="false">
      <c r="A165" s="9" t="n">
        <v>130</v>
      </c>
      <c r="B165" s="9" t="n">
        <v>311400048</v>
      </c>
      <c r="C165" s="5" t="s">
        <v>170</v>
      </c>
      <c r="D165" s="6" t="n">
        <v>20</v>
      </c>
      <c r="E165" s="6" t="n">
        <v>18.4</v>
      </c>
      <c r="F165" s="6" t="n">
        <v>22</v>
      </c>
      <c r="G165" s="6" t="n">
        <v>20</v>
      </c>
      <c r="H165" s="10" t="n">
        <f aca="false">(F165-D165)/D165</f>
        <v>0.1</v>
      </c>
      <c r="I165" s="10" t="n">
        <f aca="false">(G165-E165)/E165</f>
        <v>0.0869565217391305</v>
      </c>
    </row>
    <row r="166" s="7" customFormat="true" ht="25" hidden="false" customHeight="true" outlineLevel="0" collapsed="false">
      <c r="A166" s="9" t="n">
        <v>131</v>
      </c>
      <c r="B166" s="9" t="n">
        <v>311400053</v>
      </c>
      <c r="C166" s="5" t="s">
        <v>171</v>
      </c>
      <c r="D166" s="6" t="n">
        <v>40</v>
      </c>
      <c r="E166" s="6" t="n">
        <v>36.8</v>
      </c>
      <c r="F166" s="6" t="n">
        <v>80</v>
      </c>
      <c r="G166" s="6" t="n">
        <v>72</v>
      </c>
      <c r="H166" s="10" t="n">
        <f aca="false">(F166-D166)/D166</f>
        <v>1</v>
      </c>
      <c r="I166" s="10" t="n">
        <f aca="false">(G166-E166)/E166</f>
        <v>0.956521739130435</v>
      </c>
    </row>
    <row r="167" s="7" customFormat="true" ht="25" hidden="false" customHeight="true" outlineLevel="0" collapsed="false">
      <c r="A167" s="9" t="n">
        <v>132</v>
      </c>
      <c r="B167" s="9" t="n">
        <v>311400056</v>
      </c>
      <c r="C167" s="5" t="s">
        <v>172</v>
      </c>
      <c r="D167" s="6" t="n">
        <v>17.7</v>
      </c>
      <c r="E167" s="6" t="n">
        <v>15.26</v>
      </c>
      <c r="F167" s="6" t="n">
        <v>19</v>
      </c>
      <c r="G167" s="6" t="n">
        <v>16</v>
      </c>
      <c r="H167" s="10" t="n">
        <f aca="false">(F167-D167)/D167</f>
        <v>0.0734463276836159</v>
      </c>
      <c r="I167" s="10" t="n">
        <f aca="false">(G167-E167)/E167</f>
        <v>0.0484927916120577</v>
      </c>
    </row>
    <row r="168" s="7" customFormat="true" ht="25" hidden="false" customHeight="true" outlineLevel="0" collapsed="false">
      <c r="A168" s="9" t="n">
        <v>133</v>
      </c>
      <c r="B168" s="9" t="n">
        <v>311503010</v>
      </c>
      <c r="C168" s="5" t="s">
        <v>173</v>
      </c>
      <c r="D168" s="6" t="n">
        <v>23.6</v>
      </c>
      <c r="E168" s="6" t="n">
        <v>19.62</v>
      </c>
      <c r="F168" s="6" t="n">
        <v>25</v>
      </c>
      <c r="G168" s="6" t="n">
        <v>22</v>
      </c>
      <c r="H168" s="10" t="n">
        <f aca="false">(F168-D168)/D168</f>
        <v>0.059322033898305</v>
      </c>
      <c r="I168" s="10" t="n">
        <f aca="false">(G168-E168)/E168</f>
        <v>0.121304791029562</v>
      </c>
    </row>
    <row r="169" s="7" customFormat="true" ht="25" hidden="false" customHeight="true" outlineLevel="0" collapsed="false">
      <c r="A169" s="9" t="n">
        <v>134</v>
      </c>
      <c r="B169" s="9" t="n">
        <v>320100001</v>
      </c>
      <c r="C169" s="5" t="s">
        <v>174</v>
      </c>
      <c r="D169" s="6" t="n">
        <v>1800</v>
      </c>
      <c r="E169" s="6" t="n">
        <v>1600</v>
      </c>
      <c r="F169" s="6" t="n">
        <v>1728</v>
      </c>
      <c r="G169" s="6" t="n">
        <v>1589.76</v>
      </c>
      <c r="H169" s="10" t="n">
        <f aca="false">(F169-D169)/D169</f>
        <v>-0.04</v>
      </c>
      <c r="I169" s="10" t="n">
        <f aca="false">(G169-E169)/E169</f>
        <v>-0.00640000000000001</v>
      </c>
    </row>
    <row r="170" s="7" customFormat="true" ht="25" hidden="false" customHeight="true" outlineLevel="0" collapsed="false">
      <c r="A170" s="9" t="n">
        <v>135</v>
      </c>
      <c r="B170" s="9" t="n">
        <v>320100004</v>
      </c>
      <c r="C170" s="5" t="s">
        <v>175</v>
      </c>
      <c r="D170" s="6" t="n">
        <v>3080</v>
      </c>
      <c r="E170" s="6" t="n">
        <v>2704.8</v>
      </c>
      <c r="F170" s="6" t="n">
        <v>2800</v>
      </c>
      <c r="G170" s="6" t="n">
        <v>2100</v>
      </c>
      <c r="H170" s="10" t="n">
        <f aca="false">(F170-D170)/D170</f>
        <v>-0.0909090909090909</v>
      </c>
      <c r="I170" s="10" t="n">
        <f aca="false">(G170-E170)/E170</f>
        <v>-0.22360248447205</v>
      </c>
    </row>
    <row r="171" s="7" customFormat="true" ht="25" hidden="false" customHeight="true" outlineLevel="0" collapsed="false">
      <c r="A171" s="9" t="n">
        <v>136</v>
      </c>
      <c r="B171" s="9" t="n">
        <v>320100008</v>
      </c>
      <c r="C171" s="5" t="s">
        <v>176</v>
      </c>
      <c r="D171" s="6" t="n">
        <v>1800</v>
      </c>
      <c r="E171" s="6" t="n">
        <v>1600</v>
      </c>
      <c r="F171" s="6" t="n">
        <v>1728</v>
      </c>
      <c r="G171" s="6" t="n">
        <v>1589.76</v>
      </c>
      <c r="H171" s="10" t="n">
        <f aca="false">(F171-D171)/D171</f>
        <v>-0.04</v>
      </c>
      <c r="I171" s="10" t="n">
        <f aca="false">(G171-E171)/E171</f>
        <v>-0.00640000000000001</v>
      </c>
    </row>
    <row r="172" s="7" customFormat="true" ht="25" hidden="false" customHeight="true" outlineLevel="0" collapsed="false">
      <c r="A172" s="9" t="n">
        <v>137</v>
      </c>
      <c r="B172" s="9" t="n">
        <v>320100010</v>
      </c>
      <c r="C172" s="5" t="s">
        <v>177</v>
      </c>
      <c r="D172" s="6" t="n">
        <v>30</v>
      </c>
      <c r="E172" s="6" t="n">
        <v>28</v>
      </c>
      <c r="F172" s="6" t="n">
        <v>40</v>
      </c>
      <c r="G172" s="6" t="n">
        <v>35</v>
      </c>
      <c r="H172" s="10" t="n">
        <f aca="false">(F172-D172)/D172</f>
        <v>0.333333333333333</v>
      </c>
      <c r="I172" s="10" t="n">
        <f aca="false">(G172-E172)/E172</f>
        <v>0.25</v>
      </c>
    </row>
    <row r="173" s="7" customFormat="true" ht="25" hidden="false" customHeight="true" outlineLevel="0" collapsed="false">
      <c r="A173" s="9" t="n">
        <v>138</v>
      </c>
      <c r="B173" s="9" t="n">
        <v>320200002</v>
      </c>
      <c r="C173" s="5" t="s">
        <v>178</v>
      </c>
      <c r="D173" s="6" t="n">
        <v>1800</v>
      </c>
      <c r="E173" s="6" t="n">
        <v>1600</v>
      </c>
      <c r="F173" s="6" t="n">
        <v>1728</v>
      </c>
      <c r="G173" s="6" t="n">
        <v>1589.76</v>
      </c>
      <c r="H173" s="10" t="n">
        <f aca="false">(F173-D173)/D173</f>
        <v>-0.04</v>
      </c>
      <c r="I173" s="10" t="n">
        <f aca="false">(G173-E173)/E173</f>
        <v>-0.00640000000000001</v>
      </c>
    </row>
    <row r="174" s="7" customFormat="true" ht="25" hidden="false" customHeight="true" outlineLevel="0" collapsed="false">
      <c r="A174" s="9" t="n">
        <v>139</v>
      </c>
      <c r="B174" s="9" t="n">
        <v>320200003</v>
      </c>
      <c r="C174" s="5" t="s">
        <v>179</v>
      </c>
      <c r="D174" s="6" t="n">
        <v>2000</v>
      </c>
      <c r="E174" s="6" t="n">
        <v>1700</v>
      </c>
      <c r="F174" s="6" t="n">
        <v>1836</v>
      </c>
      <c r="G174" s="6" t="n">
        <v>1689.12</v>
      </c>
      <c r="H174" s="10" t="n">
        <f aca="false">(F174-D174)/D174</f>
        <v>-0.082</v>
      </c>
      <c r="I174" s="10" t="n">
        <f aca="false">(G174-E174)/E174</f>
        <v>-0.00640000000000006</v>
      </c>
    </row>
    <row r="175" s="7" customFormat="true" ht="25" hidden="false" customHeight="true" outlineLevel="0" collapsed="false">
      <c r="A175" s="9" t="n">
        <v>140</v>
      </c>
      <c r="B175" s="9" t="n">
        <v>320200009</v>
      </c>
      <c r="C175" s="5" t="s">
        <v>180</v>
      </c>
      <c r="D175" s="6" t="n">
        <v>2000</v>
      </c>
      <c r="E175" s="6" t="n">
        <v>1932</v>
      </c>
      <c r="F175" s="6" t="n">
        <v>2160</v>
      </c>
      <c r="G175" s="6" t="n">
        <v>1987.2</v>
      </c>
      <c r="H175" s="10" t="n">
        <f aca="false">(F175-D175)/D175</f>
        <v>0.08</v>
      </c>
      <c r="I175" s="10" t="n">
        <f aca="false">(G175-E175)/E175</f>
        <v>0.0285714285714286</v>
      </c>
    </row>
    <row r="176" s="7" customFormat="true" ht="25" hidden="false" customHeight="true" outlineLevel="0" collapsed="false">
      <c r="A176" s="9" t="n">
        <v>141</v>
      </c>
      <c r="B176" s="9" t="n">
        <v>320200010</v>
      </c>
      <c r="C176" s="5" t="s">
        <v>181</v>
      </c>
      <c r="D176" s="6" t="n">
        <v>2600</v>
      </c>
      <c r="E176" s="6" t="n">
        <v>2300</v>
      </c>
      <c r="F176" s="6" t="n">
        <v>2484</v>
      </c>
      <c r="G176" s="6" t="n">
        <v>2285.28</v>
      </c>
      <c r="H176" s="10" t="n">
        <f aca="false">(F176-D176)/D176</f>
        <v>-0.0446153846153846</v>
      </c>
      <c r="I176" s="10" t="n">
        <f aca="false">(G176-E176)/E176</f>
        <v>-0.00639999999999991</v>
      </c>
    </row>
    <row r="177" s="7" customFormat="true" ht="25" hidden="false" customHeight="true" outlineLevel="0" collapsed="false">
      <c r="A177" s="9" t="n">
        <v>142</v>
      </c>
      <c r="B177" s="9" t="n">
        <v>320400003</v>
      </c>
      <c r="C177" s="5" t="s">
        <v>182</v>
      </c>
      <c r="D177" s="6" t="n">
        <v>2300</v>
      </c>
      <c r="E177" s="6" t="n">
        <v>2000</v>
      </c>
      <c r="F177" s="6" t="n">
        <v>2160</v>
      </c>
      <c r="G177" s="6" t="n">
        <v>1987.2</v>
      </c>
      <c r="H177" s="10" t="n">
        <f aca="false">(F177-D177)/D177</f>
        <v>-0.0608695652173913</v>
      </c>
      <c r="I177" s="10" t="n">
        <f aca="false">(G177-E177)/E177</f>
        <v>-0.00639999999999998</v>
      </c>
    </row>
    <row r="178" s="7" customFormat="true" ht="25" hidden="false" customHeight="true" outlineLevel="0" collapsed="false">
      <c r="A178" s="9" t="n">
        <v>143</v>
      </c>
      <c r="B178" s="9" t="n">
        <v>320500001</v>
      </c>
      <c r="C178" s="5" t="s">
        <v>183</v>
      </c>
      <c r="D178" s="6" t="n">
        <v>2200</v>
      </c>
      <c r="E178" s="6" t="n">
        <v>1932</v>
      </c>
      <c r="F178" s="6" t="n">
        <v>2250</v>
      </c>
      <c r="G178" s="6" t="n">
        <v>2100</v>
      </c>
      <c r="H178" s="10" t="n">
        <f aca="false">(F178-D178)/D178</f>
        <v>0.0227272727272727</v>
      </c>
      <c r="I178" s="10" t="n">
        <f aca="false">(G178-E178)/E178</f>
        <v>0.0869565217391304</v>
      </c>
    </row>
    <row r="179" s="7" customFormat="true" ht="25" hidden="false" customHeight="true" outlineLevel="0" collapsed="false">
      <c r="A179" s="9" t="n">
        <v>144</v>
      </c>
      <c r="B179" s="9" t="n">
        <v>320500002</v>
      </c>
      <c r="C179" s="5" t="s">
        <v>184</v>
      </c>
      <c r="D179" s="6" t="n">
        <v>2310</v>
      </c>
      <c r="E179" s="6" t="n">
        <v>2028.6</v>
      </c>
      <c r="F179" s="6" t="n">
        <v>2380</v>
      </c>
      <c r="G179" s="6" t="n">
        <v>2150</v>
      </c>
      <c r="H179" s="10" t="n">
        <f aca="false">(F179-D179)/D179</f>
        <v>0.0303030303030303</v>
      </c>
      <c r="I179" s="10" t="n">
        <f aca="false">(G179-E179)/E179</f>
        <v>0.059844227546091</v>
      </c>
    </row>
    <row r="180" s="7" customFormat="true" ht="25" hidden="false" customHeight="true" outlineLevel="0" collapsed="false">
      <c r="A180" s="9" t="n">
        <v>145</v>
      </c>
      <c r="B180" s="9" t="n">
        <v>320500007</v>
      </c>
      <c r="C180" s="5" t="s">
        <v>185</v>
      </c>
      <c r="D180" s="6" t="n">
        <v>2750</v>
      </c>
      <c r="E180" s="14" t="n">
        <v>2415</v>
      </c>
      <c r="F180" s="6" t="n">
        <v>3024</v>
      </c>
      <c r="G180" s="6" t="n">
        <v>2778</v>
      </c>
      <c r="H180" s="10" t="n">
        <f aca="false">(F180-D180)/D180</f>
        <v>0.0996363636363636</v>
      </c>
      <c r="I180" s="10" t="n">
        <f aca="false">(G180-E180)/E180</f>
        <v>0.150310559006211</v>
      </c>
    </row>
    <row r="181" s="7" customFormat="true" ht="25" hidden="false" customHeight="true" outlineLevel="0" collapsed="false">
      <c r="A181" s="9" t="n">
        <v>146</v>
      </c>
      <c r="B181" s="9" t="n">
        <v>320600001</v>
      </c>
      <c r="C181" s="5" t="s">
        <v>186</v>
      </c>
      <c r="D181" s="6" t="n">
        <v>2400</v>
      </c>
      <c r="E181" s="6" t="n">
        <v>2100</v>
      </c>
      <c r="F181" s="6" t="n">
        <v>2268</v>
      </c>
      <c r="G181" s="6" t="n">
        <v>2086.56</v>
      </c>
      <c r="H181" s="10" t="n">
        <f aca="false">(F181-D181)/D181</f>
        <v>-0.055</v>
      </c>
      <c r="I181" s="10" t="n">
        <f aca="false">(G181-E181)/E181</f>
        <v>-0.00640000000000003</v>
      </c>
    </row>
    <row r="182" s="7" customFormat="true" ht="25" hidden="false" customHeight="true" outlineLevel="0" collapsed="false">
      <c r="A182" s="9" t="n">
        <v>147</v>
      </c>
      <c r="B182" s="9" t="n">
        <v>330100001</v>
      </c>
      <c r="C182" s="5" t="s">
        <v>187</v>
      </c>
      <c r="D182" s="6" t="n">
        <v>35</v>
      </c>
      <c r="E182" s="6" t="n">
        <v>27</v>
      </c>
      <c r="F182" s="6" t="n">
        <v>37</v>
      </c>
      <c r="G182" s="6" t="n">
        <v>30</v>
      </c>
      <c r="H182" s="10" t="n">
        <f aca="false">(F182-D182)/D182</f>
        <v>0.0571428571428571</v>
      </c>
      <c r="I182" s="10" t="n">
        <f aca="false">(G182-E182)/E182</f>
        <v>0.111111111111111</v>
      </c>
    </row>
    <row r="183" s="7" customFormat="true" ht="25" hidden="false" customHeight="true" outlineLevel="0" collapsed="false">
      <c r="A183" s="9" t="n">
        <v>148</v>
      </c>
      <c r="B183" s="9" t="n">
        <v>330100006</v>
      </c>
      <c r="C183" s="5" t="s">
        <v>188</v>
      </c>
      <c r="D183" s="6" t="n">
        <v>13</v>
      </c>
      <c r="E183" s="6" t="n">
        <v>10.4</v>
      </c>
      <c r="F183" s="6" t="n">
        <v>14</v>
      </c>
      <c r="G183" s="6" t="n">
        <v>11</v>
      </c>
      <c r="H183" s="10" t="n">
        <f aca="false">(F183-D183)/D183</f>
        <v>0.0769230769230769</v>
      </c>
      <c r="I183" s="10" t="n">
        <f aca="false">(G183-E183)/E183</f>
        <v>0.0576923076923077</v>
      </c>
    </row>
    <row r="184" s="7" customFormat="true" ht="25" hidden="false" customHeight="true" outlineLevel="0" collapsed="false">
      <c r="A184" s="9" t="n">
        <v>149</v>
      </c>
      <c r="B184" s="9" t="n">
        <v>330100007</v>
      </c>
      <c r="C184" s="5" t="s">
        <v>189</v>
      </c>
      <c r="D184" s="6" t="n">
        <v>650</v>
      </c>
      <c r="E184" s="6" t="n">
        <v>520</v>
      </c>
      <c r="F184" s="6" t="n">
        <v>850</v>
      </c>
      <c r="G184" s="6" t="n">
        <v>780</v>
      </c>
      <c r="H184" s="10" t="n">
        <f aca="false">(F184-D184)/D184</f>
        <v>0.307692307692308</v>
      </c>
      <c r="I184" s="10" t="n">
        <f aca="false">(G184-E184)/E184</f>
        <v>0.5</v>
      </c>
    </row>
    <row r="185" s="7" customFormat="true" ht="25" hidden="false" customHeight="true" outlineLevel="0" collapsed="false">
      <c r="A185" s="9" t="n">
        <v>150</v>
      </c>
      <c r="B185" s="9" t="n">
        <v>330100011</v>
      </c>
      <c r="C185" s="5" t="s">
        <v>190</v>
      </c>
      <c r="D185" s="6" t="n">
        <v>234</v>
      </c>
      <c r="E185" s="6" t="n">
        <v>187.2</v>
      </c>
      <c r="F185" s="6" t="n">
        <v>245</v>
      </c>
      <c r="G185" s="6" t="n">
        <v>200</v>
      </c>
      <c r="H185" s="10" t="n">
        <f aca="false">(F185-D185)/D185</f>
        <v>0.047008547008547</v>
      </c>
      <c r="I185" s="10" t="n">
        <f aca="false">(G185-E185)/E185</f>
        <v>0.0683760683760684</v>
      </c>
    </row>
    <row r="186" s="7" customFormat="true" ht="25" hidden="false" customHeight="true" outlineLevel="0" collapsed="false">
      <c r="A186" s="9" t="n">
        <v>151</v>
      </c>
      <c r="B186" s="9" t="n">
        <v>330100012</v>
      </c>
      <c r="C186" s="5" t="s">
        <v>191</v>
      </c>
      <c r="D186" s="6" t="n">
        <v>169</v>
      </c>
      <c r="E186" s="6" t="n">
        <v>135.2</v>
      </c>
      <c r="F186" s="6" t="n">
        <v>178</v>
      </c>
      <c r="G186" s="6" t="n">
        <v>150</v>
      </c>
      <c r="H186" s="10" t="n">
        <f aca="false">(F186-D186)/D186</f>
        <v>0.0532544378698225</v>
      </c>
      <c r="I186" s="10" t="n">
        <f aca="false">(G186-E186)/E186</f>
        <v>0.109467455621302</v>
      </c>
    </row>
    <row r="187" s="7" customFormat="true" ht="25" hidden="false" customHeight="true" outlineLevel="0" collapsed="false">
      <c r="A187" s="9" t="n">
        <v>152</v>
      </c>
      <c r="B187" s="9" t="n">
        <v>330100014</v>
      </c>
      <c r="C187" s="5" t="s">
        <v>192</v>
      </c>
      <c r="D187" s="6" t="n">
        <v>234</v>
      </c>
      <c r="E187" s="6" t="n">
        <v>187.2</v>
      </c>
      <c r="F187" s="6" t="n">
        <v>245</v>
      </c>
      <c r="G187" s="6" t="n">
        <v>205</v>
      </c>
      <c r="H187" s="10" t="n">
        <f aca="false">(F187-D187)/D187</f>
        <v>0.047008547008547</v>
      </c>
      <c r="I187" s="10" t="n">
        <f aca="false">(G187-E187)/E187</f>
        <v>0.0950854700854702</v>
      </c>
    </row>
    <row r="188" s="7" customFormat="true" ht="25" hidden="false" customHeight="true" outlineLevel="0" collapsed="false">
      <c r="A188" s="9" t="n">
        <v>153</v>
      </c>
      <c r="B188" s="12" t="n">
        <v>330100015</v>
      </c>
      <c r="C188" s="5" t="s">
        <v>193</v>
      </c>
      <c r="D188" s="6" t="n">
        <v>30</v>
      </c>
      <c r="E188" s="6" t="n">
        <v>30</v>
      </c>
      <c r="F188" s="6" t="n">
        <v>40</v>
      </c>
      <c r="G188" s="6" t="n">
        <v>40</v>
      </c>
      <c r="H188" s="10" t="n">
        <f aca="false">(F188-D188)/D188</f>
        <v>0.333333333333333</v>
      </c>
      <c r="I188" s="10" t="n">
        <f aca="false">(G188-E188)/E188</f>
        <v>0.333333333333333</v>
      </c>
    </row>
    <row r="189" s="7" customFormat="true" ht="25" hidden="false" customHeight="true" outlineLevel="0" collapsed="false">
      <c r="A189" s="9" t="n">
        <v>154</v>
      </c>
      <c r="B189" s="9" t="n">
        <v>330100016</v>
      </c>
      <c r="C189" s="5" t="s">
        <v>194</v>
      </c>
      <c r="D189" s="6" t="n">
        <v>120</v>
      </c>
      <c r="E189" s="6" t="n">
        <v>90</v>
      </c>
      <c r="F189" s="6" t="n">
        <v>126</v>
      </c>
      <c r="G189" s="6" t="n">
        <v>98</v>
      </c>
      <c r="H189" s="10" t="n">
        <f aca="false">(F189-D189)/D189</f>
        <v>0.05</v>
      </c>
      <c r="I189" s="10" t="n">
        <f aca="false">(G189-E189)/E189</f>
        <v>0.0888888888888889</v>
      </c>
    </row>
    <row r="190" s="7" customFormat="true" ht="25" hidden="false" customHeight="true" outlineLevel="0" collapsed="false">
      <c r="A190" s="9" t="n">
        <v>155</v>
      </c>
      <c r="B190" s="9" t="n">
        <v>330100017</v>
      </c>
      <c r="C190" s="5" t="s">
        <v>195</v>
      </c>
      <c r="D190" s="6" t="n">
        <v>1956</v>
      </c>
      <c r="E190" s="6" t="n">
        <v>1560</v>
      </c>
      <c r="F190" s="6" t="n">
        <v>2100</v>
      </c>
      <c r="G190" s="6" t="n">
        <v>1650</v>
      </c>
      <c r="H190" s="10" t="n">
        <f aca="false">(F190-D190)/D190</f>
        <v>0.0736196319018405</v>
      </c>
      <c r="I190" s="10" t="n">
        <f aca="false">(G190-E190)/E190</f>
        <v>0.0576923076923077</v>
      </c>
    </row>
    <row r="191" s="7" customFormat="true" ht="25" hidden="false" customHeight="true" outlineLevel="0" collapsed="false">
      <c r="A191" s="9" t="n">
        <v>156</v>
      </c>
      <c r="B191" s="9" t="n">
        <v>330201001</v>
      </c>
      <c r="C191" s="5" t="s">
        <v>196</v>
      </c>
      <c r="D191" s="6" t="n">
        <v>520</v>
      </c>
      <c r="E191" s="6" t="n">
        <v>416</v>
      </c>
      <c r="F191" s="6" t="n">
        <v>535</v>
      </c>
      <c r="G191" s="6" t="n">
        <v>450</v>
      </c>
      <c r="H191" s="10" t="n">
        <f aca="false">(F191-D191)/D191</f>
        <v>0.0288461538461538</v>
      </c>
      <c r="I191" s="10" t="n">
        <f aca="false">(G191-E191)/E191</f>
        <v>0.0817307692307692</v>
      </c>
    </row>
    <row r="192" s="7" customFormat="true" ht="25" hidden="false" customHeight="true" outlineLevel="0" collapsed="false">
      <c r="A192" s="9" t="n">
        <v>157</v>
      </c>
      <c r="B192" s="9" t="n">
        <v>330201002</v>
      </c>
      <c r="C192" s="5" t="s">
        <v>197</v>
      </c>
      <c r="D192" s="6" t="n">
        <v>1000</v>
      </c>
      <c r="E192" s="6" t="n">
        <v>700</v>
      </c>
      <c r="F192" s="6" t="n">
        <v>1080</v>
      </c>
      <c r="G192" s="6" t="n">
        <v>993.6</v>
      </c>
      <c r="H192" s="10" t="n">
        <f aca="false">(F192-D192)/D192</f>
        <v>0.08</v>
      </c>
      <c r="I192" s="10" t="n">
        <f aca="false">(G192-E192)/E192</f>
        <v>0.419428571428572</v>
      </c>
    </row>
    <row r="193" s="7" customFormat="true" ht="25" hidden="false" customHeight="true" outlineLevel="0" collapsed="false">
      <c r="A193" s="9" t="n">
        <v>158</v>
      </c>
      <c r="B193" s="9" t="n">
        <v>330201006</v>
      </c>
      <c r="C193" s="5" t="s">
        <v>198</v>
      </c>
      <c r="D193" s="6" t="n">
        <v>2080</v>
      </c>
      <c r="E193" s="6" t="n">
        <v>1664</v>
      </c>
      <c r="F193" s="6" t="n">
        <v>2150</v>
      </c>
      <c r="G193" s="6" t="n">
        <v>1780</v>
      </c>
      <c r="H193" s="10" t="n">
        <f aca="false">(F193-D193)/D193</f>
        <v>0.0336538461538462</v>
      </c>
      <c r="I193" s="10" t="n">
        <f aca="false">(G193-E193)/E193</f>
        <v>0.0697115384615385</v>
      </c>
    </row>
    <row r="194" s="7" customFormat="true" ht="25" hidden="false" customHeight="true" outlineLevel="0" collapsed="false">
      <c r="A194" s="9" t="n">
        <v>159</v>
      </c>
      <c r="B194" s="9" t="n">
        <v>330201007</v>
      </c>
      <c r="C194" s="5" t="s">
        <v>199</v>
      </c>
      <c r="D194" s="6" t="n">
        <v>1569</v>
      </c>
      <c r="E194" s="6" t="n">
        <v>1248</v>
      </c>
      <c r="F194" s="6" t="n">
        <v>1600</v>
      </c>
      <c r="G194" s="6" t="n">
        <v>1380</v>
      </c>
      <c r="H194" s="10" t="n">
        <f aca="false">(F194-D194)/D194</f>
        <v>0.0197578075207138</v>
      </c>
      <c r="I194" s="10" t="n">
        <f aca="false">(G194-E194)/E194</f>
        <v>0.105769230769231</v>
      </c>
    </row>
    <row r="195" s="7" customFormat="true" ht="25" hidden="false" customHeight="true" outlineLevel="0" collapsed="false">
      <c r="A195" s="9" t="n">
        <v>160</v>
      </c>
      <c r="B195" s="9" t="n">
        <v>330201008</v>
      </c>
      <c r="C195" s="5" t="s">
        <v>200</v>
      </c>
      <c r="D195" s="6" t="n">
        <v>1300</v>
      </c>
      <c r="E195" s="6" t="n">
        <v>1040</v>
      </c>
      <c r="F195" s="6" t="n">
        <v>1500</v>
      </c>
      <c r="G195" s="6" t="n">
        <v>1280</v>
      </c>
      <c r="H195" s="10" t="n">
        <f aca="false">(F195-D195)/D195</f>
        <v>0.153846153846154</v>
      </c>
      <c r="I195" s="10" t="n">
        <f aca="false">(G195-E195)/E195</f>
        <v>0.230769230769231</v>
      </c>
    </row>
    <row r="196" s="7" customFormat="true" ht="25" hidden="false" customHeight="true" outlineLevel="0" collapsed="false">
      <c r="A196" s="9" t="n">
        <v>161</v>
      </c>
      <c r="B196" s="9" t="n">
        <v>330201009</v>
      </c>
      <c r="C196" s="5" t="s">
        <v>201</v>
      </c>
      <c r="D196" s="6" t="n">
        <v>1300</v>
      </c>
      <c r="E196" s="6" t="n">
        <v>1040</v>
      </c>
      <c r="F196" s="6" t="n">
        <v>1500</v>
      </c>
      <c r="G196" s="6" t="n">
        <v>1280</v>
      </c>
      <c r="H196" s="10" t="n">
        <f aca="false">(F196-D196)/D196</f>
        <v>0.153846153846154</v>
      </c>
      <c r="I196" s="10" t="n">
        <f aca="false">(G196-E196)/E196</f>
        <v>0.230769230769231</v>
      </c>
    </row>
    <row r="197" s="7" customFormat="true" ht="25" hidden="false" customHeight="true" outlineLevel="0" collapsed="false">
      <c r="A197" s="9" t="n">
        <v>162</v>
      </c>
      <c r="B197" s="9" t="n">
        <v>330201013</v>
      </c>
      <c r="C197" s="5" t="s">
        <v>202</v>
      </c>
      <c r="D197" s="6" t="n">
        <v>1300</v>
      </c>
      <c r="E197" s="6" t="n">
        <v>1300</v>
      </c>
      <c r="F197" s="6" t="n">
        <v>1500</v>
      </c>
      <c r="G197" s="6" t="n">
        <v>1280</v>
      </c>
      <c r="H197" s="10" t="n">
        <f aca="false">(F197-D197)/D197</f>
        <v>0.153846153846154</v>
      </c>
      <c r="I197" s="10" t="n">
        <f aca="false">(G197-E197)/E197</f>
        <v>-0.0153846153846154</v>
      </c>
    </row>
    <row r="198" s="7" customFormat="true" ht="25" hidden="false" customHeight="true" outlineLevel="0" collapsed="false">
      <c r="A198" s="9" t="n">
        <v>163</v>
      </c>
      <c r="B198" s="9" t="n">
        <v>330201020</v>
      </c>
      <c r="C198" s="5" t="s">
        <v>203</v>
      </c>
      <c r="D198" s="6" t="n">
        <v>1900</v>
      </c>
      <c r="E198" s="6" t="n">
        <v>1800</v>
      </c>
      <c r="F198" s="6" t="n">
        <v>2100</v>
      </c>
      <c r="G198" s="6" t="n">
        <f aca="false">F198*0.88</f>
        <v>1848</v>
      </c>
      <c r="H198" s="10" t="n">
        <f aca="false">(F198-D198)/D198</f>
        <v>0.105263157894737</v>
      </c>
      <c r="I198" s="10" t="n">
        <f aca="false">(G198-E198)/E198</f>
        <v>0.0266666666666667</v>
      </c>
    </row>
    <row r="199" s="7" customFormat="true" ht="25" hidden="false" customHeight="true" outlineLevel="0" collapsed="false">
      <c r="A199" s="9" t="n">
        <v>164</v>
      </c>
      <c r="B199" s="9" t="n">
        <v>330201022</v>
      </c>
      <c r="C199" s="5" t="s">
        <v>204</v>
      </c>
      <c r="D199" s="6" t="n">
        <v>2860</v>
      </c>
      <c r="E199" s="6" t="n">
        <v>2288</v>
      </c>
      <c r="F199" s="6" t="n">
        <v>3088</v>
      </c>
      <c r="G199" s="6" t="n">
        <v>2840.96</v>
      </c>
      <c r="H199" s="10" t="n">
        <f aca="false">(F199-D199)/D199</f>
        <v>0.0797202797202797</v>
      </c>
      <c r="I199" s="10" t="n">
        <f aca="false">(G199-E199)/E199</f>
        <v>0.241678321678322</v>
      </c>
    </row>
    <row r="200" s="7" customFormat="true" ht="25" hidden="false" customHeight="true" outlineLevel="0" collapsed="false">
      <c r="A200" s="9" t="n">
        <v>165</v>
      </c>
      <c r="B200" s="9" t="n">
        <v>330201024</v>
      </c>
      <c r="C200" s="5" t="s">
        <v>205</v>
      </c>
      <c r="D200" s="6" t="n">
        <v>3250</v>
      </c>
      <c r="E200" s="6" t="n">
        <v>2600</v>
      </c>
      <c r="F200" s="6" t="n">
        <v>3510</v>
      </c>
      <c r="G200" s="6" t="n">
        <v>3229.2</v>
      </c>
      <c r="H200" s="10" t="n">
        <f aca="false">(F200-D200)/D200</f>
        <v>0.08</v>
      </c>
      <c r="I200" s="10" t="n">
        <f aca="false">(G200-E200)/E200</f>
        <v>0.242</v>
      </c>
    </row>
    <row r="201" s="7" customFormat="true" ht="25" hidden="false" customHeight="true" outlineLevel="0" collapsed="false">
      <c r="A201" s="9" t="n">
        <v>166</v>
      </c>
      <c r="B201" s="9" t="n">
        <v>330201027</v>
      </c>
      <c r="C201" s="5" t="s">
        <v>206</v>
      </c>
      <c r="D201" s="6" t="n">
        <v>2700</v>
      </c>
      <c r="E201" s="6" t="n">
        <v>2484</v>
      </c>
      <c r="F201" s="6" t="n">
        <v>2916</v>
      </c>
      <c r="G201" s="6" t="n">
        <v>2682.72</v>
      </c>
      <c r="H201" s="10" t="n">
        <f aca="false">(F201-D201)/D201</f>
        <v>0.08</v>
      </c>
      <c r="I201" s="10" t="n">
        <f aca="false">(G201-E201)/E201</f>
        <v>0.0799999999999999</v>
      </c>
    </row>
    <row r="202" s="7" customFormat="true" ht="25" hidden="false" customHeight="true" outlineLevel="0" collapsed="false">
      <c r="A202" s="9" t="n">
        <v>167</v>
      </c>
      <c r="B202" s="9" t="n">
        <v>330201036</v>
      </c>
      <c r="C202" s="5" t="s">
        <v>207</v>
      </c>
      <c r="D202" s="6" t="n">
        <v>2500</v>
      </c>
      <c r="E202" s="6" t="n">
        <v>2300</v>
      </c>
      <c r="F202" s="6" t="n">
        <v>2700</v>
      </c>
      <c r="G202" s="6" t="n">
        <v>2484</v>
      </c>
      <c r="H202" s="10" t="n">
        <f aca="false">(F202-D202)/D202</f>
        <v>0.08</v>
      </c>
      <c r="I202" s="10" t="n">
        <f aca="false">(G202-E202)/E202</f>
        <v>0.08</v>
      </c>
    </row>
    <row r="203" s="7" customFormat="true" ht="25" hidden="false" customHeight="true" outlineLevel="0" collapsed="false">
      <c r="A203" s="9" t="n">
        <v>168</v>
      </c>
      <c r="B203" s="9" t="n">
        <v>330201038</v>
      </c>
      <c r="C203" s="5" t="s">
        <v>208</v>
      </c>
      <c r="D203" s="6" t="n">
        <v>2400</v>
      </c>
      <c r="E203" s="6" t="n">
        <v>2208</v>
      </c>
      <c r="F203" s="6" t="n">
        <v>2592</v>
      </c>
      <c r="G203" s="6" t="n">
        <v>2384.64</v>
      </c>
      <c r="H203" s="10" t="n">
        <f aca="false">(F203-D203)/D203</f>
        <v>0.08</v>
      </c>
      <c r="I203" s="10" t="n">
        <f aca="false">(G203-E203)/E203</f>
        <v>0.08</v>
      </c>
    </row>
    <row r="204" s="7" customFormat="true" ht="25" hidden="false" customHeight="true" outlineLevel="0" collapsed="false">
      <c r="A204" s="9" t="n">
        <v>169</v>
      </c>
      <c r="B204" s="9" t="n">
        <v>330201039</v>
      </c>
      <c r="C204" s="5" t="s">
        <v>209</v>
      </c>
      <c r="D204" s="6" t="n">
        <v>2100</v>
      </c>
      <c r="E204" s="6" t="n">
        <v>1932</v>
      </c>
      <c r="F204" s="6" t="n">
        <v>2268</v>
      </c>
      <c r="G204" s="6" t="n">
        <v>2086.56</v>
      </c>
      <c r="H204" s="10" t="n">
        <f aca="false">(F204-D204)/D204</f>
        <v>0.08</v>
      </c>
      <c r="I204" s="10" t="n">
        <f aca="false">(G204-E204)/E204</f>
        <v>0.08</v>
      </c>
    </row>
    <row r="205" s="7" customFormat="true" ht="25" hidden="false" customHeight="true" outlineLevel="0" collapsed="false">
      <c r="A205" s="9" t="n">
        <v>170</v>
      </c>
      <c r="B205" s="9" t="n">
        <v>330201041</v>
      </c>
      <c r="C205" s="5" t="s">
        <v>210</v>
      </c>
      <c r="D205" s="6" t="n">
        <v>3200</v>
      </c>
      <c r="E205" s="6" t="n">
        <v>2944</v>
      </c>
      <c r="F205" s="6" t="n">
        <v>3456</v>
      </c>
      <c r="G205" s="6" t="n">
        <v>3179.52</v>
      </c>
      <c r="H205" s="10" t="n">
        <f aca="false">(F205-D205)/D205</f>
        <v>0.08</v>
      </c>
      <c r="I205" s="10" t="n">
        <f aca="false">(G205-E205)/E205</f>
        <v>0.08</v>
      </c>
    </row>
    <row r="206" s="7" customFormat="true" ht="25" hidden="false" customHeight="true" outlineLevel="0" collapsed="false">
      <c r="A206" s="9" t="n">
        <v>171</v>
      </c>
      <c r="B206" s="9" t="n">
        <v>330201042</v>
      </c>
      <c r="C206" s="5" t="s">
        <v>211</v>
      </c>
      <c r="D206" s="6" t="n">
        <v>1800</v>
      </c>
      <c r="E206" s="6" t="n">
        <v>1656</v>
      </c>
      <c r="F206" s="6" t="n">
        <v>1944</v>
      </c>
      <c r="G206" s="6" t="n">
        <v>1788.48</v>
      </c>
      <c r="H206" s="10" t="n">
        <f aca="false">(F206-D206)/D206</f>
        <v>0.08</v>
      </c>
      <c r="I206" s="10" t="n">
        <f aca="false">(G206-E206)/E206</f>
        <v>0.08</v>
      </c>
    </row>
    <row r="207" s="7" customFormat="true" ht="25" hidden="false" customHeight="true" outlineLevel="0" collapsed="false">
      <c r="A207" s="9" t="n">
        <v>172</v>
      </c>
      <c r="B207" s="9" t="n">
        <v>330201045</v>
      </c>
      <c r="C207" s="5" t="s">
        <v>212</v>
      </c>
      <c r="D207" s="6" t="n">
        <v>2100</v>
      </c>
      <c r="E207" s="6" t="n">
        <v>1932</v>
      </c>
      <c r="F207" s="6" t="n">
        <v>2268</v>
      </c>
      <c r="G207" s="6" t="n">
        <v>2086.56</v>
      </c>
      <c r="H207" s="10" t="n">
        <f aca="false">(F207-D207)/D207</f>
        <v>0.08</v>
      </c>
      <c r="I207" s="10" t="n">
        <f aca="false">(G207-E207)/E207</f>
        <v>0.08</v>
      </c>
    </row>
    <row r="208" s="7" customFormat="true" ht="25" hidden="false" customHeight="true" outlineLevel="0" collapsed="false">
      <c r="A208" s="9" t="n">
        <v>173</v>
      </c>
      <c r="B208" s="9" t="n">
        <v>330201046</v>
      </c>
      <c r="C208" s="5" t="s">
        <v>213</v>
      </c>
      <c r="D208" s="6" t="n">
        <v>1900</v>
      </c>
      <c r="E208" s="6" t="n">
        <v>1748</v>
      </c>
      <c r="F208" s="6" t="n">
        <v>2052</v>
      </c>
      <c r="G208" s="6" t="n">
        <v>1887.84</v>
      </c>
      <c r="H208" s="10" t="n">
        <f aca="false">(F208-D208)/D208</f>
        <v>0.08</v>
      </c>
      <c r="I208" s="10" t="n">
        <f aca="false">(G208-E208)/E208</f>
        <v>0.08</v>
      </c>
    </row>
    <row r="209" s="7" customFormat="true" ht="25" hidden="false" customHeight="true" outlineLevel="0" collapsed="false">
      <c r="A209" s="9" t="n">
        <v>174</v>
      </c>
      <c r="B209" s="9" t="n">
        <v>330201051</v>
      </c>
      <c r="C209" s="5" t="s">
        <v>214</v>
      </c>
      <c r="D209" s="6" t="n">
        <v>2000</v>
      </c>
      <c r="E209" s="6" t="n">
        <v>1840</v>
      </c>
      <c r="F209" s="6" t="n">
        <v>2160</v>
      </c>
      <c r="G209" s="6" t="n">
        <v>1987.2</v>
      </c>
      <c r="H209" s="10" t="n">
        <f aca="false">(F209-D209)/D209</f>
        <v>0.08</v>
      </c>
      <c r="I209" s="10" t="n">
        <f aca="false">(G209-E209)/E209</f>
        <v>0.08</v>
      </c>
    </row>
    <row r="210" s="7" customFormat="true" ht="25" hidden="false" customHeight="true" outlineLevel="0" collapsed="false">
      <c r="A210" s="9" t="n">
        <v>175</v>
      </c>
      <c r="B210" s="9" t="n">
        <v>330202007</v>
      </c>
      <c r="C210" s="5" t="s">
        <v>215</v>
      </c>
      <c r="D210" s="6" t="n">
        <v>2000</v>
      </c>
      <c r="E210" s="6" t="n">
        <v>1840</v>
      </c>
      <c r="F210" s="6" t="n">
        <v>2160</v>
      </c>
      <c r="G210" s="6" t="n">
        <v>1987.2</v>
      </c>
      <c r="H210" s="10" t="n">
        <f aca="false">(F210-D210)/D210</f>
        <v>0.08</v>
      </c>
      <c r="I210" s="10" t="n">
        <f aca="false">(G210-E210)/E210</f>
        <v>0.08</v>
      </c>
    </row>
    <row r="211" s="7" customFormat="true" ht="25" hidden="false" customHeight="true" outlineLevel="0" collapsed="false">
      <c r="A211" s="9" t="n">
        <v>176</v>
      </c>
      <c r="B211" s="9" t="n">
        <v>330203002</v>
      </c>
      <c r="C211" s="5" t="s">
        <v>216</v>
      </c>
      <c r="D211" s="6" t="n">
        <v>2600</v>
      </c>
      <c r="E211" s="6" t="n">
        <v>2392</v>
      </c>
      <c r="F211" s="6" t="n">
        <v>2808</v>
      </c>
      <c r="G211" s="6" t="n">
        <v>2583.36</v>
      </c>
      <c r="H211" s="10" t="n">
        <f aca="false">(F211-D211)/D211</f>
        <v>0.08</v>
      </c>
      <c r="I211" s="10" t="n">
        <f aca="false">(G211-E211)/E211</f>
        <v>0.0800000000000001</v>
      </c>
    </row>
    <row r="212" s="7" customFormat="true" ht="25" hidden="false" customHeight="true" outlineLevel="0" collapsed="false">
      <c r="A212" s="9" t="n">
        <v>177</v>
      </c>
      <c r="B212" s="9" t="n">
        <v>330203003</v>
      </c>
      <c r="C212" s="5" t="s">
        <v>217</v>
      </c>
      <c r="D212" s="6" t="n">
        <v>2600</v>
      </c>
      <c r="E212" s="6" t="n">
        <v>2392</v>
      </c>
      <c r="F212" s="6" t="n">
        <v>2808</v>
      </c>
      <c r="G212" s="6" t="n">
        <v>2583.36</v>
      </c>
      <c r="H212" s="10" t="n">
        <f aca="false">(F212-D212)/D212</f>
        <v>0.08</v>
      </c>
      <c r="I212" s="10" t="n">
        <f aca="false">(G212-E212)/E212</f>
        <v>0.0800000000000001</v>
      </c>
    </row>
    <row r="213" s="7" customFormat="true" ht="25" hidden="false" customHeight="true" outlineLevel="0" collapsed="false">
      <c r="A213" s="9" t="n">
        <v>178</v>
      </c>
      <c r="B213" s="9" t="n">
        <v>330203010</v>
      </c>
      <c r="C213" s="5" t="s">
        <v>218</v>
      </c>
      <c r="D213" s="6" t="n">
        <v>1800</v>
      </c>
      <c r="E213" s="6" t="n">
        <v>1656</v>
      </c>
      <c r="F213" s="6" t="n">
        <v>1944</v>
      </c>
      <c r="G213" s="6" t="n">
        <v>1788.48</v>
      </c>
      <c r="H213" s="10" t="n">
        <f aca="false">(F213-D213)/D213</f>
        <v>0.08</v>
      </c>
      <c r="I213" s="10" t="n">
        <f aca="false">(G213-E213)/E213</f>
        <v>0.08</v>
      </c>
    </row>
    <row r="214" s="7" customFormat="true" ht="25" hidden="false" customHeight="true" outlineLevel="0" collapsed="false">
      <c r="A214" s="9" t="n">
        <v>179</v>
      </c>
      <c r="B214" s="9" t="n">
        <v>330203013</v>
      </c>
      <c r="C214" s="5" t="s">
        <v>219</v>
      </c>
      <c r="D214" s="6" t="n">
        <v>1200</v>
      </c>
      <c r="E214" s="6" t="n">
        <v>1104</v>
      </c>
      <c r="F214" s="6" t="n">
        <v>1296</v>
      </c>
      <c r="G214" s="6" t="n">
        <v>1192.32</v>
      </c>
      <c r="H214" s="10" t="n">
        <f aca="false">(F214-D214)/D214</f>
        <v>0.08</v>
      </c>
      <c r="I214" s="10" t="n">
        <f aca="false">(G214-E214)/E214</f>
        <v>0.08</v>
      </c>
    </row>
    <row r="215" s="7" customFormat="true" ht="25" hidden="false" customHeight="true" outlineLevel="0" collapsed="false">
      <c r="A215" s="9" t="n">
        <v>180</v>
      </c>
      <c r="B215" s="9" t="n">
        <v>330204008</v>
      </c>
      <c r="C215" s="5" t="s">
        <v>220</v>
      </c>
      <c r="D215" s="6" t="n">
        <v>2470</v>
      </c>
      <c r="E215" s="6" t="n">
        <v>1976</v>
      </c>
      <c r="F215" s="6" t="n">
        <v>2667</v>
      </c>
      <c r="G215" s="6" t="n">
        <v>2453.64</v>
      </c>
      <c r="H215" s="10" t="n">
        <f aca="false">(F215-D215)/D215</f>
        <v>0.0797570850202429</v>
      </c>
      <c r="I215" s="10" t="n">
        <f aca="false">(G215-E215)/E215</f>
        <v>0.241720647773279</v>
      </c>
    </row>
    <row r="216" s="7" customFormat="true" ht="25" hidden="false" customHeight="true" outlineLevel="0" collapsed="false">
      <c r="A216" s="9" t="n">
        <v>181</v>
      </c>
      <c r="B216" s="9" t="n">
        <v>330300003</v>
      </c>
      <c r="C216" s="5" t="s">
        <v>221</v>
      </c>
      <c r="D216" s="6" t="n">
        <v>1300</v>
      </c>
      <c r="E216" s="6" t="n">
        <v>1040</v>
      </c>
      <c r="F216" s="6" t="n">
        <v>1404</v>
      </c>
      <c r="G216" s="6" t="n">
        <v>1291.68</v>
      </c>
      <c r="H216" s="10" t="n">
        <f aca="false">(F216-D216)/D216</f>
        <v>0.08</v>
      </c>
      <c r="I216" s="10" t="n">
        <f aca="false">(G216-E216)/E216</f>
        <v>0.242</v>
      </c>
    </row>
    <row r="217" s="7" customFormat="true" ht="25" hidden="false" customHeight="true" outlineLevel="0" collapsed="false">
      <c r="A217" s="9" t="n">
        <v>182</v>
      </c>
      <c r="B217" s="9" t="n">
        <v>330300008</v>
      </c>
      <c r="C217" s="5" t="s">
        <v>222</v>
      </c>
      <c r="D217" s="6" t="n">
        <v>1430</v>
      </c>
      <c r="E217" s="6" t="n">
        <v>1144</v>
      </c>
      <c r="F217" s="6" t="n">
        <v>1544</v>
      </c>
      <c r="G217" s="6" t="n">
        <v>1420.48</v>
      </c>
      <c r="H217" s="10" t="n">
        <f aca="false">(F217-D217)/D217</f>
        <v>0.0797202797202797</v>
      </c>
      <c r="I217" s="10" t="n">
        <f aca="false">(G217-E217)/E217</f>
        <v>0.241678321678322</v>
      </c>
    </row>
    <row r="218" s="7" customFormat="true" ht="25" hidden="false" customHeight="true" outlineLevel="0" collapsed="false">
      <c r="A218" s="9" t="n">
        <v>183</v>
      </c>
      <c r="B218" s="9" t="n">
        <v>330300009</v>
      </c>
      <c r="C218" s="5" t="s">
        <v>223</v>
      </c>
      <c r="D218" s="6" t="n">
        <v>1700</v>
      </c>
      <c r="E218" s="6" t="n">
        <v>1500</v>
      </c>
      <c r="F218" s="6" t="n">
        <v>1800</v>
      </c>
      <c r="G218" s="6" t="n">
        <v>1620</v>
      </c>
      <c r="H218" s="10" t="n">
        <f aca="false">(F218-D218)/D218</f>
        <v>0.0588235294117647</v>
      </c>
      <c r="I218" s="10" t="n">
        <f aca="false">(G218-E218)/E218</f>
        <v>0.08</v>
      </c>
    </row>
    <row r="219" s="7" customFormat="true" ht="25" hidden="false" customHeight="true" outlineLevel="0" collapsed="false">
      <c r="A219" s="9" t="n">
        <v>184</v>
      </c>
      <c r="B219" s="9" t="n">
        <v>330300010</v>
      </c>
      <c r="C219" s="5" t="s">
        <v>224</v>
      </c>
      <c r="D219" s="6" t="n">
        <v>1950</v>
      </c>
      <c r="E219" s="6" t="n">
        <v>1560</v>
      </c>
      <c r="F219" s="6" t="n">
        <v>2106</v>
      </c>
      <c r="G219" s="6" t="n">
        <v>1937.52</v>
      </c>
      <c r="H219" s="10" t="n">
        <f aca="false">(F219-D219)/D219</f>
        <v>0.08</v>
      </c>
      <c r="I219" s="10" t="n">
        <f aca="false">(G219-E219)/E219</f>
        <v>0.242</v>
      </c>
    </row>
    <row r="220" s="7" customFormat="true" ht="25" hidden="false" customHeight="true" outlineLevel="0" collapsed="false">
      <c r="A220" s="9" t="n">
        <v>185</v>
      </c>
      <c r="B220" s="9" t="n">
        <v>330300015</v>
      </c>
      <c r="C220" s="5" t="s">
        <v>225</v>
      </c>
      <c r="D220" s="6" t="n">
        <v>1040</v>
      </c>
      <c r="E220" s="6" t="n">
        <v>832</v>
      </c>
      <c r="F220" s="6" t="n">
        <v>1123</v>
      </c>
      <c r="G220" s="6" t="n">
        <v>1033.16</v>
      </c>
      <c r="H220" s="10" t="n">
        <f aca="false">(F220-D220)/D220</f>
        <v>0.0798076923076923</v>
      </c>
      <c r="I220" s="10" t="n">
        <f aca="false">(G220-E220)/E220</f>
        <v>0.241778846153846</v>
      </c>
    </row>
    <row r="221" s="7" customFormat="true" ht="25" hidden="false" customHeight="true" outlineLevel="0" collapsed="false">
      <c r="A221" s="9" t="n">
        <v>186</v>
      </c>
      <c r="B221" s="9" t="n">
        <v>330300017</v>
      </c>
      <c r="C221" s="5" t="s">
        <v>226</v>
      </c>
      <c r="D221" s="6" t="n">
        <v>1950</v>
      </c>
      <c r="E221" s="6" t="n">
        <v>1560</v>
      </c>
      <c r="F221" s="6" t="n">
        <v>2106</v>
      </c>
      <c r="G221" s="6" t="n">
        <v>1937.52</v>
      </c>
      <c r="H221" s="10" t="n">
        <f aca="false">(F221-D221)/D221</f>
        <v>0.08</v>
      </c>
      <c r="I221" s="10" t="n">
        <f aca="false">(G221-E221)/E221</f>
        <v>0.242</v>
      </c>
    </row>
    <row r="222" s="7" customFormat="true" ht="25" hidden="false" customHeight="true" outlineLevel="0" collapsed="false">
      <c r="A222" s="9" t="n">
        <v>187</v>
      </c>
      <c r="B222" s="9" t="n">
        <v>330300021</v>
      </c>
      <c r="C222" s="5" t="s">
        <v>227</v>
      </c>
      <c r="D222" s="6" t="n">
        <v>1300</v>
      </c>
      <c r="E222" s="6" t="n">
        <v>1300</v>
      </c>
      <c r="F222" s="6" t="n">
        <v>1404</v>
      </c>
      <c r="G222" s="6" t="n">
        <v>1291.68</v>
      </c>
      <c r="H222" s="10" t="n">
        <f aca="false">(F222-D222)/D222</f>
        <v>0.08</v>
      </c>
      <c r="I222" s="10" t="n">
        <f aca="false">(G222-E222)/E222</f>
        <v>-0.00639999999999995</v>
      </c>
    </row>
    <row r="223" s="7" customFormat="true" ht="25" hidden="false" customHeight="true" outlineLevel="0" collapsed="false">
      <c r="A223" s="9" t="n">
        <v>188</v>
      </c>
      <c r="B223" s="9" t="n">
        <v>330401001</v>
      </c>
      <c r="C223" s="5" t="s">
        <v>228</v>
      </c>
      <c r="D223" s="6" t="n">
        <v>260</v>
      </c>
      <c r="E223" s="6" t="n">
        <v>208</v>
      </c>
      <c r="F223" s="6" t="n">
        <v>280</v>
      </c>
      <c r="G223" s="6" t="n">
        <v>220</v>
      </c>
      <c r="H223" s="10" t="n">
        <f aca="false">(F223-D223)/D223</f>
        <v>0.0769230769230769</v>
      </c>
      <c r="I223" s="10" t="n">
        <f aca="false">(G223-E223)/E223</f>
        <v>0.0576923076923077</v>
      </c>
    </row>
    <row r="224" s="7" customFormat="true" ht="25" hidden="false" customHeight="true" outlineLevel="0" collapsed="false">
      <c r="A224" s="9" t="n">
        <v>189</v>
      </c>
      <c r="B224" s="9" t="n">
        <v>330401002</v>
      </c>
      <c r="C224" s="5" t="s">
        <v>229</v>
      </c>
      <c r="D224" s="6" t="n">
        <v>325</v>
      </c>
      <c r="E224" s="6" t="n">
        <v>260</v>
      </c>
      <c r="F224" s="6" t="n">
        <v>360</v>
      </c>
      <c r="G224" s="6" t="n">
        <v>300</v>
      </c>
      <c r="H224" s="10" t="n">
        <f aca="false">(F224-D224)/D224</f>
        <v>0.107692307692308</v>
      </c>
      <c r="I224" s="10" t="n">
        <f aca="false">(G224-E224)/E224</f>
        <v>0.153846153846154</v>
      </c>
    </row>
    <row r="225" s="7" customFormat="true" ht="25" hidden="false" customHeight="true" outlineLevel="0" collapsed="false">
      <c r="A225" s="9" t="n">
        <v>190</v>
      </c>
      <c r="B225" s="9" t="n">
        <v>330401007</v>
      </c>
      <c r="C225" s="5" t="s">
        <v>230</v>
      </c>
      <c r="D225" s="6" t="n">
        <v>169</v>
      </c>
      <c r="E225" s="6" t="n">
        <v>135.2</v>
      </c>
      <c r="F225" s="6" t="n">
        <v>180</v>
      </c>
      <c r="G225" s="6" t="n">
        <v>145</v>
      </c>
      <c r="H225" s="10" t="n">
        <f aca="false">(F225-D225)/D225</f>
        <v>0.0650887573964497</v>
      </c>
      <c r="I225" s="10" t="n">
        <f aca="false">(G225-E225)/E225</f>
        <v>0.0724852071005918</v>
      </c>
    </row>
    <row r="226" s="7" customFormat="true" ht="25" hidden="false" customHeight="true" outlineLevel="0" collapsed="false">
      <c r="A226" s="9" t="n">
        <v>191</v>
      </c>
      <c r="B226" s="9" t="n">
        <v>330401008</v>
      </c>
      <c r="C226" s="5" t="s">
        <v>231</v>
      </c>
      <c r="D226" s="6" t="n">
        <v>221</v>
      </c>
      <c r="E226" s="6" t="n">
        <v>176.8</v>
      </c>
      <c r="F226" s="6" t="n">
        <v>238</v>
      </c>
      <c r="G226" s="6" t="n">
        <v>218.96</v>
      </c>
      <c r="H226" s="10" t="n">
        <f aca="false">(F226-D226)/D226</f>
        <v>0.0769230769230769</v>
      </c>
      <c r="I226" s="10" t="n">
        <f aca="false">(G226-E226)/E226</f>
        <v>0.238461538461538</v>
      </c>
    </row>
    <row r="227" s="7" customFormat="true" ht="25" hidden="false" customHeight="true" outlineLevel="0" collapsed="false">
      <c r="A227" s="9" t="n">
        <v>192</v>
      </c>
      <c r="B227" s="9" t="n">
        <v>330402003</v>
      </c>
      <c r="C227" s="5" t="s">
        <v>232</v>
      </c>
      <c r="D227" s="6" t="n">
        <v>520</v>
      </c>
      <c r="E227" s="6" t="n">
        <v>416</v>
      </c>
      <c r="F227" s="6" t="n">
        <v>550</v>
      </c>
      <c r="G227" s="6" t="n">
        <v>440</v>
      </c>
      <c r="H227" s="10" t="n">
        <f aca="false">(F227-D227)/D227</f>
        <v>0.0576923076923077</v>
      </c>
      <c r="I227" s="10" t="n">
        <f aca="false">(G227-E227)/E227</f>
        <v>0.0576923076923077</v>
      </c>
    </row>
    <row r="228" s="7" customFormat="true" ht="25" hidden="false" customHeight="true" outlineLevel="0" collapsed="false">
      <c r="A228" s="9" t="n">
        <v>193</v>
      </c>
      <c r="B228" s="9" t="n">
        <v>330402007</v>
      </c>
      <c r="C228" s="5" t="s">
        <v>233</v>
      </c>
      <c r="D228" s="6" t="n">
        <v>520</v>
      </c>
      <c r="E228" s="6" t="n">
        <v>416</v>
      </c>
      <c r="F228" s="6" t="n">
        <v>540</v>
      </c>
      <c r="G228" s="6" t="n">
        <v>430</v>
      </c>
      <c r="H228" s="10" t="n">
        <f aca="false">(F228-D228)/D228</f>
        <v>0.0384615384615385</v>
      </c>
      <c r="I228" s="10" t="n">
        <f aca="false">(G228-E228)/E228</f>
        <v>0.0336538461538462</v>
      </c>
    </row>
    <row r="229" s="7" customFormat="true" ht="25" hidden="false" customHeight="true" outlineLevel="0" collapsed="false">
      <c r="A229" s="9" t="n">
        <v>194</v>
      </c>
      <c r="B229" s="9" t="n">
        <v>330402008</v>
      </c>
      <c r="C229" s="5" t="s">
        <v>234</v>
      </c>
      <c r="D229" s="6" t="n">
        <v>420</v>
      </c>
      <c r="E229" s="6" t="n">
        <v>380</v>
      </c>
      <c r="F229" s="6" t="n">
        <v>500</v>
      </c>
      <c r="G229" s="6" t="n">
        <v>480</v>
      </c>
      <c r="H229" s="10" t="n">
        <f aca="false">(F229-D229)/D229</f>
        <v>0.19047619047619</v>
      </c>
      <c r="I229" s="10" t="n">
        <f aca="false">(G229-E229)/E229</f>
        <v>0.263157894736842</v>
      </c>
    </row>
    <row r="230" s="7" customFormat="true" ht="25" hidden="false" customHeight="true" outlineLevel="0" collapsed="false">
      <c r="A230" s="9" t="n">
        <v>195</v>
      </c>
      <c r="B230" s="9" t="n">
        <v>330402009</v>
      </c>
      <c r="C230" s="5" t="s">
        <v>235</v>
      </c>
      <c r="D230" s="6" t="n">
        <v>460</v>
      </c>
      <c r="E230" s="6" t="n">
        <v>400</v>
      </c>
      <c r="F230" s="6" t="n">
        <v>500</v>
      </c>
      <c r="G230" s="6" t="n">
        <v>450</v>
      </c>
      <c r="H230" s="10" t="n">
        <f aca="false">(F230-D230)/D230</f>
        <v>0.0869565217391304</v>
      </c>
      <c r="I230" s="10" t="n">
        <f aca="false">(G230-E230)/E230</f>
        <v>0.125</v>
      </c>
    </row>
    <row r="231" s="7" customFormat="true" ht="25" hidden="false" customHeight="true" outlineLevel="0" collapsed="false">
      <c r="A231" s="9" t="n">
        <v>196</v>
      </c>
      <c r="B231" s="9" t="n">
        <v>330403001</v>
      </c>
      <c r="C231" s="5" t="s">
        <v>236</v>
      </c>
      <c r="D231" s="6" t="n">
        <v>754</v>
      </c>
      <c r="E231" s="6" t="n">
        <v>603.2</v>
      </c>
      <c r="F231" s="6" t="n">
        <v>814</v>
      </c>
      <c r="G231" s="6" t="n">
        <v>748.88</v>
      </c>
      <c r="H231" s="10" t="n">
        <f aca="false">(F231-D231)/D231</f>
        <v>0.0795755968169761</v>
      </c>
      <c r="I231" s="10" t="n">
        <f aca="false">(G231-E231)/E231</f>
        <v>0.241511936339522</v>
      </c>
    </row>
    <row r="232" s="7" customFormat="true" ht="25" hidden="false" customHeight="true" outlineLevel="0" collapsed="false">
      <c r="A232" s="9" t="n">
        <v>197</v>
      </c>
      <c r="B232" s="9" t="n">
        <v>330403002</v>
      </c>
      <c r="C232" s="5" t="s">
        <v>237</v>
      </c>
      <c r="D232" s="6" t="n">
        <v>325</v>
      </c>
      <c r="E232" s="6" t="n">
        <v>260</v>
      </c>
      <c r="F232" s="6" t="n">
        <v>351</v>
      </c>
      <c r="G232" s="6" t="n">
        <v>322.92</v>
      </c>
      <c r="H232" s="10" t="n">
        <f aca="false">(F232-D232)/D232</f>
        <v>0.08</v>
      </c>
      <c r="I232" s="10" t="n">
        <f aca="false">(G232-E232)/E232</f>
        <v>0.242</v>
      </c>
    </row>
    <row r="233" s="7" customFormat="true" ht="25" hidden="false" customHeight="true" outlineLevel="0" collapsed="false">
      <c r="A233" s="9" t="n">
        <v>198</v>
      </c>
      <c r="B233" s="9" t="n">
        <v>330403005</v>
      </c>
      <c r="C233" s="5" t="s">
        <v>238</v>
      </c>
      <c r="D233" s="6" t="n">
        <v>416</v>
      </c>
      <c r="E233" s="6" t="n">
        <v>332.8</v>
      </c>
      <c r="F233" s="6" t="n">
        <v>440</v>
      </c>
      <c r="G233" s="6" t="n">
        <v>360</v>
      </c>
      <c r="H233" s="10" t="n">
        <f aca="false">(F233-D233)/D233</f>
        <v>0.0576923076923077</v>
      </c>
      <c r="I233" s="10" t="n">
        <f aca="false">(G233-E233)/E233</f>
        <v>0.0817307692307692</v>
      </c>
    </row>
    <row r="234" s="7" customFormat="true" ht="25" hidden="false" customHeight="true" outlineLevel="0" collapsed="false">
      <c r="A234" s="9" t="n">
        <v>199</v>
      </c>
      <c r="B234" s="9" t="n">
        <v>330403006</v>
      </c>
      <c r="C234" s="5" t="s">
        <v>239</v>
      </c>
      <c r="D234" s="6" t="n">
        <v>78</v>
      </c>
      <c r="E234" s="6" t="n">
        <v>62.4</v>
      </c>
      <c r="F234" s="6" t="n">
        <v>84</v>
      </c>
      <c r="G234" s="6" t="n">
        <v>77.28</v>
      </c>
      <c r="H234" s="10" t="n">
        <f aca="false">(F234-D234)/D234</f>
        <v>0.0769230769230769</v>
      </c>
      <c r="I234" s="10" t="n">
        <f aca="false">(G234-E234)/E234</f>
        <v>0.238461538461539</v>
      </c>
    </row>
    <row r="235" s="7" customFormat="true" ht="25" hidden="false" customHeight="true" outlineLevel="0" collapsed="false">
      <c r="A235" s="9" t="n">
        <v>200</v>
      </c>
      <c r="B235" s="9" t="n">
        <v>330404004</v>
      </c>
      <c r="C235" s="5" t="s">
        <v>240</v>
      </c>
      <c r="D235" s="6" t="n">
        <v>120</v>
      </c>
      <c r="E235" s="6" t="n">
        <v>100</v>
      </c>
      <c r="F235" s="6" t="n">
        <v>150</v>
      </c>
      <c r="G235" s="6" t="n">
        <v>135</v>
      </c>
      <c r="H235" s="10" t="n">
        <f aca="false">(F235-D235)/D235</f>
        <v>0.25</v>
      </c>
      <c r="I235" s="10" t="n">
        <f aca="false">(G235-E235)/E235</f>
        <v>0.35</v>
      </c>
    </row>
    <row r="236" s="7" customFormat="true" ht="25" hidden="false" customHeight="true" outlineLevel="0" collapsed="false">
      <c r="A236" s="9" t="n">
        <v>201</v>
      </c>
      <c r="B236" s="9" t="n">
        <v>330404006</v>
      </c>
      <c r="C236" s="5" t="s">
        <v>241</v>
      </c>
      <c r="D236" s="6" t="n">
        <v>364</v>
      </c>
      <c r="E236" s="6" t="n">
        <v>291.2</v>
      </c>
      <c r="F236" s="6" t="n">
        <v>400</v>
      </c>
      <c r="G236" s="6" t="n">
        <f aca="false">F236*0.88</f>
        <v>352</v>
      </c>
      <c r="H236" s="10" t="n">
        <f aca="false">(F236-D236)/D236</f>
        <v>0.0989010989010989</v>
      </c>
      <c r="I236" s="10" t="n">
        <f aca="false">(G236-E236)/E236</f>
        <v>0.208791208791209</v>
      </c>
    </row>
    <row r="237" s="7" customFormat="true" ht="25" hidden="false" customHeight="true" outlineLevel="0" collapsed="false">
      <c r="A237" s="9" t="n">
        <v>202</v>
      </c>
      <c r="B237" s="9" t="n">
        <v>330404008</v>
      </c>
      <c r="C237" s="5" t="s">
        <v>242</v>
      </c>
      <c r="D237" s="6" t="n">
        <v>910</v>
      </c>
      <c r="E237" s="6" t="n">
        <v>728</v>
      </c>
      <c r="F237" s="6" t="n">
        <v>982</v>
      </c>
      <c r="G237" s="6" t="n">
        <v>903.44</v>
      </c>
      <c r="H237" s="10" t="n">
        <f aca="false">(F237-D237)/D237</f>
        <v>0.0791208791208791</v>
      </c>
      <c r="I237" s="10" t="n">
        <f aca="false">(G237-E237)/E237</f>
        <v>0.240989010989011</v>
      </c>
    </row>
    <row r="238" s="7" customFormat="true" ht="25" hidden="false" customHeight="true" outlineLevel="0" collapsed="false">
      <c r="A238" s="9" t="n">
        <v>203</v>
      </c>
      <c r="B238" s="9" t="n">
        <v>330405002</v>
      </c>
      <c r="C238" s="5" t="s">
        <v>243</v>
      </c>
      <c r="D238" s="6" t="n">
        <v>494</v>
      </c>
      <c r="E238" s="6" t="n">
        <v>395.2</v>
      </c>
      <c r="F238" s="6" t="n">
        <v>520</v>
      </c>
      <c r="G238" s="6" t="n">
        <v>430</v>
      </c>
      <c r="H238" s="10" t="n">
        <f aca="false">(F238-D238)/D238</f>
        <v>0.0526315789473684</v>
      </c>
      <c r="I238" s="10" t="n">
        <f aca="false">(G238-E238)/E238</f>
        <v>0.0880566801619434</v>
      </c>
    </row>
    <row r="239" s="7" customFormat="true" ht="25" hidden="false" customHeight="true" outlineLevel="0" collapsed="false">
      <c r="A239" s="9" t="n">
        <v>204</v>
      </c>
      <c r="B239" s="9" t="n">
        <v>330405011</v>
      </c>
      <c r="C239" s="5" t="s">
        <v>244</v>
      </c>
      <c r="D239" s="6" t="n">
        <v>550</v>
      </c>
      <c r="E239" s="6" t="n">
        <v>506</v>
      </c>
      <c r="F239" s="6" t="n">
        <v>594</v>
      </c>
      <c r="G239" s="6" t="n">
        <v>546.48</v>
      </c>
      <c r="H239" s="10" t="n">
        <f aca="false">(F239-D239)/D239</f>
        <v>0.08</v>
      </c>
      <c r="I239" s="10" t="n">
        <f aca="false">(G239-E239)/E239</f>
        <v>0.08</v>
      </c>
    </row>
    <row r="240" s="7" customFormat="true" ht="25" hidden="false" customHeight="true" outlineLevel="0" collapsed="false">
      <c r="A240" s="9" t="n">
        <v>205</v>
      </c>
      <c r="B240" s="9" t="n">
        <v>330405012</v>
      </c>
      <c r="C240" s="5" t="s">
        <v>245</v>
      </c>
      <c r="D240" s="6" t="n">
        <v>650</v>
      </c>
      <c r="E240" s="6" t="n">
        <v>520</v>
      </c>
      <c r="F240" s="6" t="n">
        <v>750</v>
      </c>
      <c r="G240" s="6" t="n">
        <v>675</v>
      </c>
      <c r="H240" s="10" t="n">
        <f aca="false">(F240-D240)/D240</f>
        <v>0.153846153846154</v>
      </c>
      <c r="I240" s="10" t="n">
        <f aca="false">(G240-E240)/E240</f>
        <v>0.298076923076923</v>
      </c>
    </row>
    <row r="241" s="7" customFormat="true" ht="25" hidden="false" customHeight="true" outlineLevel="0" collapsed="false">
      <c r="A241" s="9" t="n">
        <v>206</v>
      </c>
      <c r="B241" s="9" t="n">
        <v>330405016</v>
      </c>
      <c r="C241" s="5" t="s">
        <v>246</v>
      </c>
      <c r="D241" s="6" t="n">
        <v>845</v>
      </c>
      <c r="E241" s="6" t="n">
        <v>676</v>
      </c>
      <c r="F241" s="6" t="n">
        <v>930</v>
      </c>
      <c r="G241" s="6" t="n">
        <f aca="false">F241*0.88</f>
        <v>818.4</v>
      </c>
      <c r="H241" s="10" t="n">
        <f aca="false">(F241-D241)/D241</f>
        <v>0.100591715976331</v>
      </c>
      <c r="I241" s="10" t="n">
        <f aca="false">(G241-E241)/E241</f>
        <v>0.210650887573964</v>
      </c>
    </row>
    <row r="242" s="7" customFormat="true" ht="25" hidden="false" customHeight="true" outlineLevel="0" collapsed="false">
      <c r="A242" s="9" t="n">
        <v>207</v>
      </c>
      <c r="B242" s="9" t="n">
        <v>330405018</v>
      </c>
      <c r="C242" s="5" t="s">
        <v>247</v>
      </c>
      <c r="D242" s="6" t="n">
        <v>520</v>
      </c>
      <c r="E242" s="6" t="n">
        <v>416</v>
      </c>
      <c r="F242" s="6" t="n">
        <v>561</v>
      </c>
      <c r="G242" s="6" t="n">
        <v>516.12</v>
      </c>
      <c r="H242" s="10" t="n">
        <f aca="false">(F242-D242)/D242</f>
        <v>0.0788461538461538</v>
      </c>
      <c r="I242" s="10" t="n">
        <f aca="false">(G242-E242)/E242</f>
        <v>0.240673076923077</v>
      </c>
    </row>
    <row r="243" s="7" customFormat="true" ht="25" hidden="false" customHeight="true" outlineLevel="0" collapsed="false">
      <c r="A243" s="9" t="n">
        <v>208</v>
      </c>
      <c r="B243" s="9" t="n">
        <v>330406006</v>
      </c>
      <c r="C243" s="5" t="s">
        <v>248</v>
      </c>
      <c r="D243" s="6" t="n">
        <v>1170</v>
      </c>
      <c r="E243" s="6" t="n">
        <v>936</v>
      </c>
      <c r="F243" s="6" t="n">
        <v>1263</v>
      </c>
      <c r="G243" s="6" t="n">
        <v>1161.96</v>
      </c>
      <c r="H243" s="10" t="n">
        <f aca="false">(F243-D243)/D243</f>
        <v>0.0794871794871795</v>
      </c>
      <c r="I243" s="10" t="n">
        <f aca="false">(G243-E243)/E243</f>
        <v>0.241410256410256</v>
      </c>
    </row>
    <row r="244" s="7" customFormat="true" ht="25" hidden="false" customHeight="true" outlineLevel="0" collapsed="false">
      <c r="A244" s="9" t="n">
        <v>209</v>
      </c>
      <c r="B244" s="9" t="n">
        <v>330406010</v>
      </c>
      <c r="C244" s="5" t="s">
        <v>249</v>
      </c>
      <c r="D244" s="6" t="n">
        <v>1375</v>
      </c>
      <c r="E244" s="6" t="n">
        <v>1144</v>
      </c>
      <c r="F244" s="6" t="n">
        <v>1485</v>
      </c>
      <c r="G244" s="6" t="n">
        <v>1366.2</v>
      </c>
      <c r="H244" s="10" t="n">
        <f aca="false">(F244-D244)/D244</f>
        <v>0.08</v>
      </c>
      <c r="I244" s="10" t="n">
        <f aca="false">(G244-E244)/E244</f>
        <v>0.194230769230769</v>
      </c>
    </row>
    <row r="245" s="7" customFormat="true" ht="25" hidden="false" customHeight="true" outlineLevel="0" collapsed="false">
      <c r="A245" s="9" t="n">
        <v>210</v>
      </c>
      <c r="B245" s="9" t="n">
        <v>330406012</v>
      </c>
      <c r="C245" s="5" t="s">
        <v>250</v>
      </c>
      <c r="D245" s="6" t="n">
        <v>780</v>
      </c>
      <c r="E245" s="6" t="n">
        <v>624</v>
      </c>
      <c r="F245" s="6" t="n">
        <v>842</v>
      </c>
      <c r="G245" s="6" t="n">
        <v>774.64</v>
      </c>
      <c r="H245" s="10" t="n">
        <f aca="false">(F245-D245)/D245</f>
        <v>0.0794871794871795</v>
      </c>
      <c r="I245" s="10" t="n">
        <f aca="false">(G245-E245)/E245</f>
        <v>0.241410256410256</v>
      </c>
    </row>
    <row r="246" s="7" customFormat="true" ht="25" hidden="false" customHeight="true" outlineLevel="0" collapsed="false">
      <c r="A246" s="9" t="n">
        <v>211</v>
      </c>
      <c r="B246" s="9" t="n">
        <v>330406021</v>
      </c>
      <c r="C246" s="5" t="s">
        <v>251</v>
      </c>
      <c r="D246" s="6" t="n">
        <v>1200</v>
      </c>
      <c r="E246" s="6" t="n">
        <v>1104</v>
      </c>
      <c r="F246" s="6" t="n">
        <v>1296</v>
      </c>
      <c r="G246" s="6" t="n">
        <v>1192.32</v>
      </c>
      <c r="H246" s="10" t="n">
        <f aca="false">(F246-D246)/D246</f>
        <v>0.08</v>
      </c>
      <c r="I246" s="10" t="n">
        <f aca="false">(G246-E246)/E246</f>
        <v>0.08</v>
      </c>
    </row>
    <row r="247" s="7" customFormat="true" ht="25" hidden="false" customHeight="true" outlineLevel="0" collapsed="false">
      <c r="A247" s="9" t="n">
        <v>212</v>
      </c>
      <c r="B247" s="9" t="n">
        <v>330407001</v>
      </c>
      <c r="C247" s="5" t="s">
        <v>252</v>
      </c>
      <c r="D247" s="6" t="n">
        <v>300</v>
      </c>
      <c r="E247" s="6" t="n">
        <v>276</v>
      </c>
      <c r="F247" s="6" t="n">
        <v>324</v>
      </c>
      <c r="G247" s="6" t="n">
        <v>298.08</v>
      </c>
      <c r="H247" s="10" t="n">
        <f aca="false">(F247-D247)/D247</f>
        <v>0.08</v>
      </c>
      <c r="I247" s="10" t="n">
        <f aca="false">(G247-E247)/E247</f>
        <v>0.08</v>
      </c>
    </row>
    <row r="248" s="7" customFormat="true" ht="25" hidden="false" customHeight="true" outlineLevel="0" collapsed="false">
      <c r="A248" s="9" t="n">
        <v>213</v>
      </c>
      <c r="B248" s="9" t="n">
        <v>330407002</v>
      </c>
      <c r="C248" s="5" t="s">
        <v>253</v>
      </c>
      <c r="D248" s="6" t="n">
        <v>1560</v>
      </c>
      <c r="E248" s="6" t="n">
        <v>1248</v>
      </c>
      <c r="F248" s="6" t="n">
        <v>1684</v>
      </c>
      <c r="G248" s="6" t="n">
        <v>1549.28</v>
      </c>
      <c r="H248" s="10" t="n">
        <f aca="false">(F248-D248)/D248</f>
        <v>0.0794871794871795</v>
      </c>
      <c r="I248" s="10" t="n">
        <f aca="false">(G248-E248)/E248</f>
        <v>0.241410256410256</v>
      </c>
    </row>
    <row r="249" s="7" customFormat="true" ht="25" hidden="false" customHeight="true" outlineLevel="0" collapsed="false">
      <c r="A249" s="9" t="n">
        <v>214</v>
      </c>
      <c r="B249" s="9" t="n">
        <v>330407004</v>
      </c>
      <c r="C249" s="5" t="s">
        <v>254</v>
      </c>
      <c r="D249" s="6" t="n">
        <v>700</v>
      </c>
      <c r="E249" s="6" t="n">
        <v>644</v>
      </c>
      <c r="F249" s="6" t="n">
        <v>756</v>
      </c>
      <c r="G249" s="6" t="n">
        <v>695.52</v>
      </c>
      <c r="H249" s="10" t="n">
        <f aca="false">(F249-D249)/D249</f>
        <v>0.08</v>
      </c>
      <c r="I249" s="10" t="n">
        <f aca="false">(G249-E249)/E249</f>
        <v>0.08</v>
      </c>
    </row>
    <row r="250" s="7" customFormat="true" ht="25" hidden="false" customHeight="true" outlineLevel="0" collapsed="false">
      <c r="A250" s="9" t="n">
        <v>215</v>
      </c>
      <c r="B250" s="9" t="n">
        <v>330407005</v>
      </c>
      <c r="C250" s="5" t="s">
        <v>255</v>
      </c>
      <c r="D250" s="6" t="n">
        <v>1560</v>
      </c>
      <c r="E250" s="6" t="n">
        <v>1248</v>
      </c>
      <c r="F250" s="6" t="n">
        <v>1684</v>
      </c>
      <c r="G250" s="6" t="n">
        <v>1549.28</v>
      </c>
      <c r="H250" s="10" t="n">
        <f aca="false">(F250-D250)/D250</f>
        <v>0.0794871794871795</v>
      </c>
      <c r="I250" s="10" t="n">
        <f aca="false">(G250-E250)/E250</f>
        <v>0.241410256410256</v>
      </c>
    </row>
    <row r="251" s="7" customFormat="true" ht="25" hidden="false" customHeight="true" outlineLevel="0" collapsed="false">
      <c r="A251" s="9" t="n">
        <v>216</v>
      </c>
      <c r="B251" s="9" t="n">
        <v>330407006</v>
      </c>
      <c r="C251" s="5" t="s">
        <v>256</v>
      </c>
      <c r="D251" s="6" t="n">
        <v>500</v>
      </c>
      <c r="E251" s="6" t="n">
        <v>460</v>
      </c>
      <c r="F251" s="6" t="n">
        <v>540</v>
      </c>
      <c r="G251" s="6" t="n">
        <v>496.8</v>
      </c>
      <c r="H251" s="10" t="n">
        <f aca="false">(F251-D251)/D251</f>
        <v>0.08</v>
      </c>
      <c r="I251" s="10" t="n">
        <f aca="false">(G251-E251)/E251</f>
        <v>0.08</v>
      </c>
    </row>
    <row r="252" s="7" customFormat="true" ht="25" hidden="false" customHeight="true" outlineLevel="0" collapsed="false">
      <c r="A252" s="9" t="n">
        <v>217</v>
      </c>
      <c r="B252" s="9" t="n">
        <v>330407008</v>
      </c>
      <c r="C252" s="5" t="s">
        <v>257</v>
      </c>
      <c r="D252" s="6" t="n">
        <v>880</v>
      </c>
      <c r="E252" s="6" t="n">
        <v>809.6</v>
      </c>
      <c r="F252" s="6" t="n">
        <v>950</v>
      </c>
      <c r="G252" s="6" t="n">
        <v>874</v>
      </c>
      <c r="H252" s="10" t="n">
        <f aca="false">(F252-D252)/D252</f>
        <v>0.0795454545454545</v>
      </c>
      <c r="I252" s="10" t="n">
        <f aca="false">(G252-E252)/E252</f>
        <v>0.0795454545454545</v>
      </c>
    </row>
    <row r="253" s="7" customFormat="true" ht="25" hidden="false" customHeight="true" outlineLevel="0" collapsed="false">
      <c r="A253" s="9" t="n">
        <v>218</v>
      </c>
      <c r="B253" s="9" t="n">
        <v>330407009</v>
      </c>
      <c r="C253" s="5" t="s">
        <v>258</v>
      </c>
      <c r="D253" s="6" t="n">
        <v>1000</v>
      </c>
      <c r="E253" s="6" t="n">
        <v>920</v>
      </c>
      <c r="F253" s="6" t="n">
        <v>1080</v>
      </c>
      <c r="G253" s="6" t="n">
        <v>993.6</v>
      </c>
      <c r="H253" s="10" t="n">
        <f aca="false">(F253-D253)/D253</f>
        <v>0.08</v>
      </c>
      <c r="I253" s="10" t="n">
        <f aca="false">(G253-E253)/E253</f>
        <v>0.08</v>
      </c>
    </row>
    <row r="254" s="7" customFormat="true" ht="25" hidden="false" customHeight="true" outlineLevel="0" collapsed="false">
      <c r="A254" s="9" t="n">
        <v>219</v>
      </c>
      <c r="B254" s="9" t="n">
        <v>330407014</v>
      </c>
      <c r="C254" s="5" t="s">
        <v>259</v>
      </c>
      <c r="D254" s="6" t="n">
        <v>400</v>
      </c>
      <c r="E254" s="6" t="n">
        <v>368</v>
      </c>
      <c r="F254" s="6" t="n">
        <v>432</v>
      </c>
      <c r="G254" s="6" t="n">
        <v>397.44</v>
      </c>
      <c r="H254" s="10" t="n">
        <f aca="false">(F254-D254)/D254</f>
        <v>0.08</v>
      </c>
      <c r="I254" s="10" t="n">
        <f aca="false">(G254-E254)/E254</f>
        <v>0.08</v>
      </c>
    </row>
    <row r="255" s="7" customFormat="true" ht="25" hidden="false" customHeight="true" outlineLevel="0" collapsed="false">
      <c r="A255" s="9" t="n">
        <v>220</v>
      </c>
      <c r="B255" s="9" t="n">
        <v>330408001</v>
      </c>
      <c r="C255" s="5" t="s">
        <v>260</v>
      </c>
      <c r="D255" s="6" t="n">
        <v>520</v>
      </c>
      <c r="E255" s="6" t="n">
        <v>416</v>
      </c>
      <c r="F255" s="6" t="n">
        <v>561</v>
      </c>
      <c r="G255" s="6" t="n">
        <v>516.12</v>
      </c>
      <c r="H255" s="10" t="n">
        <f aca="false">(F255-D255)/D255</f>
        <v>0.0788461538461538</v>
      </c>
      <c r="I255" s="10" t="n">
        <f aca="false">(G255-E255)/E255</f>
        <v>0.240673076923077</v>
      </c>
    </row>
    <row r="256" s="7" customFormat="true" ht="25" hidden="false" customHeight="true" outlineLevel="0" collapsed="false">
      <c r="A256" s="9" t="n">
        <v>221</v>
      </c>
      <c r="B256" s="9" t="n">
        <v>330408002</v>
      </c>
      <c r="C256" s="5" t="s">
        <v>261</v>
      </c>
      <c r="D256" s="6" t="n">
        <v>650</v>
      </c>
      <c r="E256" s="6" t="n">
        <v>520</v>
      </c>
      <c r="F256" s="6" t="n">
        <v>680</v>
      </c>
      <c r="G256" s="6" t="n">
        <v>560</v>
      </c>
      <c r="H256" s="10" t="n">
        <f aca="false">(F256-D256)/D256</f>
        <v>0.0461538461538462</v>
      </c>
      <c r="I256" s="10" t="n">
        <f aca="false">(G256-E256)/E256</f>
        <v>0.0769230769230769</v>
      </c>
    </row>
    <row r="257" s="7" customFormat="true" ht="25" hidden="false" customHeight="true" outlineLevel="0" collapsed="false">
      <c r="A257" s="9" t="n">
        <v>222</v>
      </c>
      <c r="B257" s="9" t="n">
        <v>330409001</v>
      </c>
      <c r="C257" s="5" t="s">
        <v>262</v>
      </c>
      <c r="D257" s="6" t="n">
        <v>600</v>
      </c>
      <c r="E257" s="6" t="n">
        <v>552</v>
      </c>
      <c r="F257" s="6" t="n">
        <v>648</v>
      </c>
      <c r="G257" s="6" t="n">
        <v>596.16</v>
      </c>
      <c r="H257" s="10" t="n">
        <f aca="false">(F257-D257)/D257</f>
        <v>0.08</v>
      </c>
      <c r="I257" s="10" t="n">
        <f aca="false">(G257-E257)/E257</f>
        <v>0.08</v>
      </c>
    </row>
    <row r="258" s="7" customFormat="true" ht="25" hidden="false" customHeight="true" outlineLevel="0" collapsed="false">
      <c r="A258" s="9" t="n">
        <v>223</v>
      </c>
      <c r="B258" s="9" t="n">
        <v>330409003</v>
      </c>
      <c r="C258" s="5" t="s">
        <v>263</v>
      </c>
      <c r="D258" s="6" t="n">
        <v>600</v>
      </c>
      <c r="E258" s="6" t="n">
        <v>552</v>
      </c>
      <c r="F258" s="6" t="n">
        <v>648</v>
      </c>
      <c r="G258" s="6" t="n">
        <v>596.16</v>
      </c>
      <c r="H258" s="10" t="n">
        <f aca="false">(F258-D258)/D258</f>
        <v>0.08</v>
      </c>
      <c r="I258" s="10" t="n">
        <f aca="false">(G258-E258)/E258</f>
        <v>0.08</v>
      </c>
    </row>
    <row r="259" s="7" customFormat="true" ht="25" hidden="false" customHeight="true" outlineLevel="0" collapsed="false">
      <c r="A259" s="9" t="n">
        <v>224</v>
      </c>
      <c r="B259" s="9" t="n">
        <v>330409004</v>
      </c>
      <c r="C259" s="5" t="s">
        <v>264</v>
      </c>
      <c r="D259" s="6" t="n">
        <v>550</v>
      </c>
      <c r="E259" s="6" t="n">
        <v>506</v>
      </c>
      <c r="F259" s="6" t="n">
        <v>594</v>
      </c>
      <c r="G259" s="6" t="n">
        <v>546.48</v>
      </c>
      <c r="H259" s="10" t="n">
        <f aca="false">(F259-D259)/D259</f>
        <v>0.08</v>
      </c>
      <c r="I259" s="10" t="n">
        <f aca="false">(G259-E259)/E259</f>
        <v>0.08</v>
      </c>
    </row>
    <row r="260" s="7" customFormat="true" ht="25" hidden="false" customHeight="true" outlineLevel="0" collapsed="false">
      <c r="A260" s="9" t="n">
        <v>225</v>
      </c>
      <c r="B260" s="9" t="n">
        <v>330409005</v>
      </c>
      <c r="C260" s="5" t="s">
        <v>265</v>
      </c>
      <c r="D260" s="6" t="n">
        <v>550</v>
      </c>
      <c r="E260" s="6" t="n">
        <v>506</v>
      </c>
      <c r="F260" s="6" t="n">
        <v>594</v>
      </c>
      <c r="G260" s="6" t="n">
        <v>546.48</v>
      </c>
      <c r="H260" s="10" t="n">
        <f aca="false">(F260-D260)/D260</f>
        <v>0.08</v>
      </c>
      <c r="I260" s="10" t="n">
        <f aca="false">(G260-E260)/E260</f>
        <v>0.08</v>
      </c>
    </row>
    <row r="261" s="7" customFormat="true" ht="25" hidden="false" customHeight="true" outlineLevel="0" collapsed="false">
      <c r="A261" s="9" t="n">
        <v>226</v>
      </c>
      <c r="B261" s="9" t="n">
        <v>330409007</v>
      </c>
      <c r="C261" s="5" t="s">
        <v>266</v>
      </c>
      <c r="D261" s="6" t="n">
        <v>350</v>
      </c>
      <c r="E261" s="6" t="n">
        <v>322</v>
      </c>
      <c r="F261" s="6" t="n">
        <v>380</v>
      </c>
      <c r="G261" s="6" t="n">
        <v>345</v>
      </c>
      <c r="H261" s="10" t="n">
        <f aca="false">(F261-D261)/D261</f>
        <v>0.0857142857142857</v>
      </c>
      <c r="I261" s="10" t="n">
        <f aca="false">(G261-E261)/E261</f>
        <v>0.0714285714285714</v>
      </c>
    </row>
    <row r="262" s="7" customFormat="true" ht="25" hidden="false" customHeight="true" outlineLevel="0" collapsed="false">
      <c r="A262" s="9" t="n">
        <v>227</v>
      </c>
      <c r="B262" s="9" t="n">
        <v>330409009</v>
      </c>
      <c r="C262" s="5" t="s">
        <v>267</v>
      </c>
      <c r="D262" s="6" t="n">
        <v>500</v>
      </c>
      <c r="E262" s="6" t="n">
        <v>460</v>
      </c>
      <c r="F262" s="6" t="n">
        <v>540</v>
      </c>
      <c r="G262" s="6" t="n">
        <v>496.8</v>
      </c>
      <c r="H262" s="10" t="n">
        <f aca="false">(F262-D262)/D262</f>
        <v>0.08</v>
      </c>
      <c r="I262" s="10" t="n">
        <f aca="false">(G262-E262)/E262</f>
        <v>0.08</v>
      </c>
    </row>
    <row r="263" s="7" customFormat="true" ht="25" hidden="false" customHeight="true" outlineLevel="0" collapsed="false">
      <c r="A263" s="9" t="n">
        <v>228</v>
      </c>
      <c r="B263" s="9" t="n">
        <v>330409014</v>
      </c>
      <c r="C263" s="5" t="s">
        <v>268</v>
      </c>
      <c r="D263" s="6" t="n">
        <v>600</v>
      </c>
      <c r="E263" s="6" t="n">
        <v>552</v>
      </c>
      <c r="F263" s="6" t="n">
        <v>648</v>
      </c>
      <c r="G263" s="6" t="n">
        <v>596.16</v>
      </c>
      <c r="H263" s="10" t="n">
        <f aca="false">(F263-D263)/D263</f>
        <v>0.08</v>
      </c>
      <c r="I263" s="10" t="n">
        <f aca="false">(G263-E263)/E263</f>
        <v>0.08</v>
      </c>
    </row>
    <row r="264" s="7" customFormat="true" ht="25" hidden="false" customHeight="true" outlineLevel="0" collapsed="false">
      <c r="A264" s="9" t="n">
        <v>229</v>
      </c>
      <c r="B264" s="9" t="n">
        <v>330409015</v>
      </c>
      <c r="C264" s="5" t="s">
        <v>269</v>
      </c>
      <c r="D264" s="6" t="n">
        <v>780</v>
      </c>
      <c r="E264" s="6" t="n">
        <v>624</v>
      </c>
      <c r="F264" s="6" t="n">
        <v>842</v>
      </c>
      <c r="G264" s="6" t="n">
        <v>774.64</v>
      </c>
      <c r="H264" s="10" t="n">
        <f aca="false">(F264-D264)/D264</f>
        <v>0.0794871794871795</v>
      </c>
      <c r="I264" s="10" t="n">
        <f aca="false">(G264-E264)/E264</f>
        <v>0.241410256410256</v>
      </c>
    </row>
    <row r="265" s="7" customFormat="true" ht="25" hidden="false" customHeight="true" outlineLevel="0" collapsed="false">
      <c r="A265" s="9" t="n">
        <v>230</v>
      </c>
      <c r="B265" s="9" t="n">
        <v>330501001</v>
      </c>
      <c r="C265" s="5" t="s">
        <v>270</v>
      </c>
      <c r="D265" s="6" t="n">
        <v>250</v>
      </c>
      <c r="E265" s="6" t="n">
        <v>230</v>
      </c>
      <c r="F265" s="6" t="n">
        <v>270</v>
      </c>
      <c r="G265" s="6" t="n">
        <v>248.4</v>
      </c>
      <c r="H265" s="10" t="n">
        <f aca="false">(F265-D265)/D265</f>
        <v>0.08</v>
      </c>
      <c r="I265" s="10" t="n">
        <f aca="false">(G265-E265)/E265</f>
        <v>0.08</v>
      </c>
    </row>
    <row r="266" s="7" customFormat="true" ht="25" hidden="false" customHeight="true" outlineLevel="0" collapsed="false">
      <c r="A266" s="9" t="n">
        <v>231</v>
      </c>
      <c r="B266" s="9" t="n">
        <v>330501002</v>
      </c>
      <c r="C266" s="5" t="s">
        <v>271</v>
      </c>
      <c r="D266" s="6" t="n">
        <v>115</v>
      </c>
      <c r="E266" s="6" t="n">
        <v>110</v>
      </c>
      <c r="F266" s="6" t="n">
        <v>125</v>
      </c>
      <c r="G266" s="6" t="n">
        <f aca="false">F266*0.88</f>
        <v>110</v>
      </c>
      <c r="H266" s="10" t="n">
        <f aca="false">(F266-D266)/D266</f>
        <v>0.0869565217391304</v>
      </c>
      <c r="I266" s="10" t="n">
        <f aca="false">(G266-E266)/E266</f>
        <v>0</v>
      </c>
    </row>
    <row r="267" s="7" customFormat="true" ht="25" hidden="false" customHeight="true" outlineLevel="0" collapsed="false">
      <c r="A267" s="9" t="n">
        <v>232</v>
      </c>
      <c r="B267" s="9" t="n">
        <v>330501006</v>
      </c>
      <c r="C267" s="5" t="s">
        <v>272</v>
      </c>
      <c r="D267" s="6" t="n">
        <v>390</v>
      </c>
      <c r="E267" s="6" t="n">
        <v>312</v>
      </c>
      <c r="F267" s="6" t="n">
        <v>430</v>
      </c>
      <c r="G267" s="6" t="n">
        <f aca="false">F267*0.88</f>
        <v>378.4</v>
      </c>
      <c r="H267" s="10" t="n">
        <f aca="false">(F267-D267)/D267</f>
        <v>0.102564102564103</v>
      </c>
      <c r="I267" s="10" t="n">
        <f aca="false">(G267-E267)/E267</f>
        <v>0.212820512820513</v>
      </c>
    </row>
    <row r="268" s="7" customFormat="true" ht="25" hidden="false" customHeight="true" outlineLevel="0" collapsed="false">
      <c r="A268" s="9" t="n">
        <v>233</v>
      </c>
      <c r="B268" s="9" t="n">
        <v>330501021</v>
      </c>
      <c r="C268" s="5" t="s">
        <v>273</v>
      </c>
      <c r="D268" s="6" t="n">
        <v>1300</v>
      </c>
      <c r="E268" s="6" t="n">
        <v>1040</v>
      </c>
      <c r="F268" s="6" t="n">
        <v>1404</v>
      </c>
      <c r="G268" s="6" t="n">
        <v>1291.68</v>
      </c>
      <c r="H268" s="10" t="n">
        <f aca="false">(F268-D268)/D268</f>
        <v>0.08</v>
      </c>
      <c r="I268" s="10" t="n">
        <f aca="false">(G268-E268)/E268</f>
        <v>0.242</v>
      </c>
    </row>
    <row r="269" s="7" customFormat="true" ht="25" hidden="false" customHeight="true" outlineLevel="0" collapsed="false">
      <c r="A269" s="9" t="n">
        <v>234</v>
      </c>
      <c r="B269" s="9" t="n">
        <v>330502001</v>
      </c>
      <c r="C269" s="5" t="s">
        <v>274</v>
      </c>
      <c r="D269" s="6" t="n">
        <v>260</v>
      </c>
      <c r="E269" s="6" t="n">
        <v>208</v>
      </c>
      <c r="F269" s="6" t="n">
        <v>280</v>
      </c>
      <c r="G269" s="6" t="n">
        <v>257.6</v>
      </c>
      <c r="H269" s="10" t="n">
        <f aca="false">(F269-D269)/D269</f>
        <v>0.0769230769230769</v>
      </c>
      <c r="I269" s="10" t="n">
        <f aca="false">(G269-E269)/E269</f>
        <v>0.238461538461539</v>
      </c>
    </row>
    <row r="270" s="7" customFormat="true" ht="25" hidden="false" customHeight="true" outlineLevel="0" collapsed="false">
      <c r="A270" s="9" t="n">
        <v>235</v>
      </c>
      <c r="B270" s="9" t="n">
        <v>330502003</v>
      </c>
      <c r="C270" s="5" t="s">
        <v>275</v>
      </c>
      <c r="D270" s="6" t="n">
        <v>850</v>
      </c>
      <c r="E270" s="6" t="n">
        <v>782</v>
      </c>
      <c r="F270" s="6" t="n">
        <v>918</v>
      </c>
      <c r="G270" s="6" t="n">
        <v>844.56</v>
      </c>
      <c r="H270" s="10" t="n">
        <f aca="false">(F270-D270)/D270</f>
        <v>0.08</v>
      </c>
      <c r="I270" s="10" t="n">
        <f aca="false">(G270-E270)/E270</f>
        <v>0.0799999999999999</v>
      </c>
    </row>
    <row r="271" s="7" customFormat="true" ht="25" hidden="false" customHeight="true" outlineLevel="0" collapsed="false">
      <c r="A271" s="9" t="n">
        <v>236</v>
      </c>
      <c r="B271" s="9" t="n">
        <v>330502009</v>
      </c>
      <c r="C271" s="5" t="s">
        <v>276</v>
      </c>
      <c r="D271" s="6" t="n">
        <v>1200</v>
      </c>
      <c r="E271" s="6" t="n">
        <v>1104</v>
      </c>
      <c r="F271" s="6" t="n">
        <v>1296</v>
      </c>
      <c r="G271" s="6" t="n">
        <v>1192.32</v>
      </c>
      <c r="H271" s="10" t="n">
        <f aca="false">(F271-D271)/D271</f>
        <v>0.08</v>
      </c>
      <c r="I271" s="10" t="n">
        <f aca="false">(G271-E271)/E271</f>
        <v>0.08</v>
      </c>
    </row>
    <row r="272" s="7" customFormat="true" ht="25" hidden="false" customHeight="true" outlineLevel="0" collapsed="false">
      <c r="A272" s="9" t="n">
        <v>237</v>
      </c>
      <c r="B272" s="9" t="n">
        <v>330502010</v>
      </c>
      <c r="C272" s="5" t="s">
        <v>277</v>
      </c>
      <c r="D272" s="6" t="n">
        <v>950</v>
      </c>
      <c r="E272" s="6" t="n">
        <v>874</v>
      </c>
      <c r="F272" s="6" t="n">
        <v>1026</v>
      </c>
      <c r="G272" s="6" t="n">
        <v>943.92</v>
      </c>
      <c r="H272" s="10" t="n">
        <f aca="false">(F272-D272)/D272</f>
        <v>0.08</v>
      </c>
      <c r="I272" s="10" t="n">
        <f aca="false">(G272-E272)/E272</f>
        <v>0.08</v>
      </c>
    </row>
    <row r="273" s="7" customFormat="true" ht="25" hidden="false" customHeight="true" outlineLevel="0" collapsed="false">
      <c r="A273" s="9" t="n">
        <v>238</v>
      </c>
      <c r="B273" s="9" t="n">
        <v>330502015</v>
      </c>
      <c r="C273" s="5" t="s">
        <v>278</v>
      </c>
      <c r="D273" s="6" t="n">
        <v>910</v>
      </c>
      <c r="E273" s="6" t="n">
        <v>728</v>
      </c>
      <c r="F273" s="6" t="n">
        <v>982</v>
      </c>
      <c r="G273" s="6" t="n">
        <v>903.44</v>
      </c>
      <c r="H273" s="10" t="n">
        <f aca="false">(F273-D273)/D273</f>
        <v>0.0791208791208791</v>
      </c>
      <c r="I273" s="10" t="n">
        <f aca="false">(G273-E273)/E273</f>
        <v>0.240989010989011</v>
      </c>
    </row>
    <row r="274" s="7" customFormat="true" ht="25" hidden="false" customHeight="true" outlineLevel="0" collapsed="false">
      <c r="A274" s="9" t="n">
        <v>239</v>
      </c>
      <c r="B274" s="9" t="n">
        <v>330502016</v>
      </c>
      <c r="C274" s="5" t="s">
        <v>279</v>
      </c>
      <c r="D274" s="6" t="n">
        <v>900</v>
      </c>
      <c r="E274" s="6" t="n">
        <v>828</v>
      </c>
      <c r="F274" s="6" t="n">
        <v>972</v>
      </c>
      <c r="G274" s="6" t="n">
        <v>894.24</v>
      </c>
      <c r="H274" s="10" t="n">
        <f aca="false">(F274-D274)/D274</f>
        <v>0.08</v>
      </c>
      <c r="I274" s="10" t="n">
        <f aca="false">(G274-E274)/E274</f>
        <v>0.08</v>
      </c>
    </row>
    <row r="275" s="7" customFormat="true" ht="25" hidden="false" customHeight="true" outlineLevel="0" collapsed="false">
      <c r="A275" s="9" t="n">
        <v>240</v>
      </c>
      <c r="B275" s="9" t="n">
        <v>330601001</v>
      </c>
      <c r="C275" s="5" t="s">
        <v>280</v>
      </c>
      <c r="D275" s="6" t="n">
        <v>156</v>
      </c>
      <c r="E275" s="6" t="n">
        <v>124.8</v>
      </c>
      <c r="F275" s="6" t="n">
        <v>165</v>
      </c>
      <c r="G275" s="6" t="n">
        <v>135</v>
      </c>
      <c r="H275" s="10" t="n">
        <f aca="false">(F275-D275)/D275</f>
        <v>0.0576923076923077</v>
      </c>
      <c r="I275" s="10" t="n">
        <f aca="false">(G275-E275)/E275</f>
        <v>0.0817307692307693</v>
      </c>
    </row>
    <row r="276" s="7" customFormat="true" ht="25" hidden="false" customHeight="true" outlineLevel="0" collapsed="false">
      <c r="A276" s="9" t="n">
        <v>241</v>
      </c>
      <c r="B276" s="9" t="n">
        <v>330601002</v>
      </c>
      <c r="C276" s="5" t="s">
        <v>281</v>
      </c>
      <c r="D276" s="6" t="n">
        <v>325</v>
      </c>
      <c r="E276" s="6" t="n">
        <v>260</v>
      </c>
      <c r="F276" s="6" t="n">
        <v>340</v>
      </c>
      <c r="G276" s="6" t="n">
        <v>280</v>
      </c>
      <c r="H276" s="10" t="n">
        <f aca="false">(F276-D276)/D276</f>
        <v>0.0461538461538462</v>
      </c>
      <c r="I276" s="10" t="n">
        <f aca="false">(G276-E276)/E276</f>
        <v>0.0769230769230769</v>
      </c>
    </row>
    <row r="277" s="7" customFormat="true" ht="25" hidden="false" customHeight="true" outlineLevel="0" collapsed="false">
      <c r="A277" s="9" t="n">
        <v>242</v>
      </c>
      <c r="B277" s="9" t="n">
        <v>330601007</v>
      </c>
      <c r="C277" s="5" t="s">
        <v>282</v>
      </c>
      <c r="D277" s="6" t="n">
        <v>100</v>
      </c>
      <c r="E277" s="6" t="n">
        <v>85</v>
      </c>
      <c r="F277" s="6" t="n">
        <v>91</v>
      </c>
      <c r="G277" s="6" t="n">
        <v>83.72</v>
      </c>
      <c r="H277" s="10" t="n">
        <f aca="false">(F277-D277)/D277</f>
        <v>-0.09</v>
      </c>
      <c r="I277" s="10" t="n">
        <f aca="false">(G277-E277)/E277</f>
        <v>-0.0150588235294118</v>
      </c>
    </row>
    <row r="278" s="7" customFormat="true" ht="25" hidden="false" customHeight="true" outlineLevel="0" collapsed="false">
      <c r="A278" s="9" t="n">
        <v>243</v>
      </c>
      <c r="B278" s="9" t="n">
        <v>330601008</v>
      </c>
      <c r="C278" s="5" t="s">
        <v>283</v>
      </c>
      <c r="D278" s="6" t="n">
        <v>350</v>
      </c>
      <c r="E278" s="6" t="n">
        <v>280</v>
      </c>
      <c r="F278" s="6" t="n">
        <v>380</v>
      </c>
      <c r="G278" s="6" t="n">
        <f aca="false">F278*0.88</f>
        <v>334.4</v>
      </c>
      <c r="H278" s="10" t="n">
        <f aca="false">(F278-D278)/D278</f>
        <v>0.0857142857142857</v>
      </c>
      <c r="I278" s="10" t="n">
        <f aca="false">(G278-E278)/E278</f>
        <v>0.194285714285714</v>
      </c>
    </row>
    <row r="279" s="7" customFormat="true" ht="25" hidden="false" customHeight="true" outlineLevel="0" collapsed="false">
      <c r="A279" s="9" t="n">
        <v>244</v>
      </c>
      <c r="B279" s="9" t="n">
        <v>330601009</v>
      </c>
      <c r="C279" s="5" t="s">
        <v>284</v>
      </c>
      <c r="D279" s="6" t="n">
        <v>325</v>
      </c>
      <c r="E279" s="6" t="n">
        <v>260</v>
      </c>
      <c r="F279" s="6" t="n">
        <v>320</v>
      </c>
      <c r="G279" s="6" t="n">
        <v>280</v>
      </c>
      <c r="H279" s="10" t="n">
        <f aca="false">(F279-D279)/D279</f>
        <v>-0.0153846153846154</v>
      </c>
      <c r="I279" s="10" t="n">
        <f aca="false">(G279-E279)/E279</f>
        <v>0.0769230769230769</v>
      </c>
    </row>
    <row r="280" s="7" customFormat="true" ht="25" hidden="false" customHeight="true" outlineLevel="0" collapsed="false">
      <c r="A280" s="9" t="n">
        <v>245</v>
      </c>
      <c r="B280" s="9" t="n">
        <v>330601010</v>
      </c>
      <c r="C280" s="5" t="s">
        <v>285</v>
      </c>
      <c r="D280" s="6" t="n">
        <v>780</v>
      </c>
      <c r="E280" s="6" t="n">
        <v>624</v>
      </c>
      <c r="F280" s="6" t="n">
        <v>842</v>
      </c>
      <c r="G280" s="6" t="n">
        <v>774.64</v>
      </c>
      <c r="H280" s="10" t="n">
        <f aca="false">(F280-D280)/D280</f>
        <v>0.0794871794871795</v>
      </c>
      <c r="I280" s="10" t="n">
        <f aca="false">(G280-E280)/E280</f>
        <v>0.241410256410256</v>
      </c>
    </row>
    <row r="281" s="7" customFormat="true" ht="25" hidden="false" customHeight="true" outlineLevel="0" collapsed="false">
      <c r="A281" s="9" t="n">
        <v>246</v>
      </c>
      <c r="B281" s="9" t="n">
        <v>330601011</v>
      </c>
      <c r="C281" s="5" t="s">
        <v>286</v>
      </c>
      <c r="D281" s="6" t="n">
        <v>390</v>
      </c>
      <c r="E281" s="6" t="n">
        <v>312</v>
      </c>
      <c r="F281" s="6" t="n">
        <v>354</v>
      </c>
      <c r="G281" s="6" t="n">
        <v>300</v>
      </c>
      <c r="H281" s="10" t="n">
        <f aca="false">(F281-D281)/D281</f>
        <v>-0.0923076923076923</v>
      </c>
      <c r="I281" s="10" t="n">
        <f aca="false">(G281-E281)/E281</f>
        <v>-0.0384615384615385</v>
      </c>
    </row>
    <row r="282" s="7" customFormat="true" ht="25" hidden="false" customHeight="true" outlineLevel="0" collapsed="false">
      <c r="A282" s="9" t="n">
        <v>247</v>
      </c>
      <c r="B282" s="9" t="n">
        <v>330601012</v>
      </c>
      <c r="C282" s="5" t="s">
        <v>287</v>
      </c>
      <c r="D282" s="6" t="n">
        <v>338</v>
      </c>
      <c r="E282" s="6" t="n">
        <v>270.4</v>
      </c>
      <c r="F282" s="6" t="n">
        <v>365</v>
      </c>
      <c r="G282" s="6" t="n">
        <f aca="false">F282*0.88</f>
        <v>321.2</v>
      </c>
      <c r="H282" s="10" t="n">
        <f aca="false">(F282-D282)/D282</f>
        <v>0.0798816568047337</v>
      </c>
      <c r="I282" s="10" t="n">
        <f aca="false">(G282-E282)/E282</f>
        <v>0.187869822485207</v>
      </c>
    </row>
    <row r="283" s="7" customFormat="true" ht="25" hidden="false" customHeight="true" outlineLevel="0" collapsed="false">
      <c r="A283" s="9" t="n">
        <v>248</v>
      </c>
      <c r="B283" s="9" t="n">
        <v>330601013</v>
      </c>
      <c r="C283" s="5" t="s">
        <v>288</v>
      </c>
      <c r="D283" s="6" t="n">
        <v>650</v>
      </c>
      <c r="E283" s="6" t="n">
        <v>520</v>
      </c>
      <c r="F283" s="6" t="n">
        <v>702</v>
      </c>
      <c r="G283" s="6" t="n">
        <v>645.84</v>
      </c>
      <c r="H283" s="10" t="n">
        <f aca="false">(F283-D283)/D283</f>
        <v>0.08</v>
      </c>
      <c r="I283" s="10" t="n">
        <f aca="false">(G283-E283)/E283</f>
        <v>0.242</v>
      </c>
    </row>
    <row r="284" s="7" customFormat="true" ht="25" hidden="false" customHeight="true" outlineLevel="0" collapsed="false">
      <c r="A284" s="9" t="n">
        <v>249</v>
      </c>
      <c r="B284" s="9" t="n">
        <v>330601014</v>
      </c>
      <c r="C284" s="5" t="s">
        <v>289</v>
      </c>
      <c r="D284" s="6" t="n">
        <v>650</v>
      </c>
      <c r="E284" s="6" t="n">
        <v>520</v>
      </c>
      <c r="F284" s="6" t="n">
        <v>690</v>
      </c>
      <c r="G284" s="6" t="n">
        <v>560</v>
      </c>
      <c r="H284" s="10" t="n">
        <f aca="false">(F284-D284)/D284</f>
        <v>0.0615384615384615</v>
      </c>
      <c r="I284" s="10" t="n">
        <f aca="false">(G284-E284)/E284</f>
        <v>0.0769230769230769</v>
      </c>
    </row>
    <row r="285" s="7" customFormat="true" ht="25" hidden="false" customHeight="true" outlineLevel="0" collapsed="false">
      <c r="A285" s="9" t="n">
        <v>250</v>
      </c>
      <c r="B285" s="9" t="n">
        <v>330602013</v>
      </c>
      <c r="C285" s="5" t="s">
        <v>290</v>
      </c>
      <c r="D285" s="6" t="n">
        <v>1755</v>
      </c>
      <c r="E285" s="6" t="n">
        <v>1404</v>
      </c>
      <c r="F285" s="6" t="n">
        <v>1895</v>
      </c>
      <c r="G285" s="6" t="n">
        <v>1743.4</v>
      </c>
      <c r="H285" s="10" t="n">
        <f aca="false">(F285-D285)/D285</f>
        <v>0.0797720797720798</v>
      </c>
      <c r="I285" s="10" t="n">
        <f aca="false">(G285-E285)/E285</f>
        <v>0.241737891737892</v>
      </c>
    </row>
    <row r="286" s="7" customFormat="true" ht="25" hidden="false" customHeight="true" outlineLevel="0" collapsed="false">
      <c r="A286" s="9" t="n">
        <v>251</v>
      </c>
      <c r="B286" s="9" t="n">
        <v>330604002</v>
      </c>
      <c r="C286" s="5" t="s">
        <v>291</v>
      </c>
      <c r="D286" s="6" t="n">
        <v>22.1</v>
      </c>
      <c r="E286" s="6" t="n">
        <v>17.68</v>
      </c>
      <c r="F286" s="6" t="n">
        <v>24</v>
      </c>
      <c r="G286" s="6" t="n">
        <v>20</v>
      </c>
      <c r="H286" s="10" t="n">
        <f aca="false">(F286-D286)/D286</f>
        <v>0.085972850678733</v>
      </c>
      <c r="I286" s="10" t="n">
        <f aca="false">(G286-E286)/E286</f>
        <v>0.131221719457014</v>
      </c>
    </row>
    <row r="287" s="7" customFormat="true" ht="25" hidden="false" customHeight="true" outlineLevel="0" collapsed="false">
      <c r="A287" s="9" t="n">
        <v>252</v>
      </c>
      <c r="B287" s="9" t="n">
        <v>330604003</v>
      </c>
      <c r="C287" s="5" t="s">
        <v>292</v>
      </c>
      <c r="D287" s="6" t="n">
        <v>22.1</v>
      </c>
      <c r="E287" s="6" t="n">
        <v>17.68</v>
      </c>
      <c r="F287" s="6" t="n">
        <v>23</v>
      </c>
      <c r="G287" s="6" t="n">
        <v>21.16</v>
      </c>
      <c r="H287" s="10" t="n">
        <f aca="false">(F287-D287)/D287</f>
        <v>0.0407239819004524</v>
      </c>
      <c r="I287" s="10" t="n">
        <f aca="false">(G287-E287)/E287</f>
        <v>0.19683257918552</v>
      </c>
    </row>
    <row r="288" s="7" customFormat="true" ht="25" hidden="false" customHeight="true" outlineLevel="0" collapsed="false">
      <c r="A288" s="9" t="n">
        <v>253</v>
      </c>
      <c r="B288" s="9" t="n">
        <v>330604004</v>
      </c>
      <c r="C288" s="5" t="s">
        <v>293</v>
      </c>
      <c r="D288" s="6" t="n">
        <v>36.4</v>
      </c>
      <c r="E288" s="6" t="n">
        <v>29.12</v>
      </c>
      <c r="F288" s="6" t="n">
        <v>39</v>
      </c>
      <c r="G288" s="6" t="n">
        <v>35.88</v>
      </c>
      <c r="H288" s="10" t="n">
        <f aca="false">(F288-D288)/D288</f>
        <v>0.0714285714285715</v>
      </c>
      <c r="I288" s="10" t="n">
        <f aca="false">(G288-E288)/E288</f>
        <v>0.232142857142857</v>
      </c>
    </row>
    <row r="289" s="7" customFormat="true" ht="25" hidden="false" customHeight="true" outlineLevel="0" collapsed="false">
      <c r="A289" s="9" t="n">
        <v>254</v>
      </c>
      <c r="B289" s="9" t="n">
        <v>330604005</v>
      </c>
      <c r="C289" s="5" t="s">
        <v>294</v>
      </c>
      <c r="D289" s="6" t="n">
        <v>65</v>
      </c>
      <c r="E289" s="6" t="n">
        <v>60</v>
      </c>
      <c r="F289" s="6" t="n">
        <v>75</v>
      </c>
      <c r="G289" s="6" t="n">
        <v>65</v>
      </c>
      <c r="H289" s="10" t="n">
        <f aca="false">(F289-D289)/D289</f>
        <v>0.153846153846154</v>
      </c>
      <c r="I289" s="10" t="n">
        <f aca="false">(G289-E289)/E289</f>
        <v>0.0833333333333333</v>
      </c>
    </row>
    <row r="290" s="7" customFormat="true" ht="25" hidden="false" customHeight="true" outlineLevel="0" collapsed="false">
      <c r="A290" s="9" t="n">
        <v>255</v>
      </c>
      <c r="B290" s="9" t="n">
        <v>330604006</v>
      </c>
      <c r="C290" s="5" t="s">
        <v>295</v>
      </c>
      <c r="D290" s="6" t="n">
        <v>91</v>
      </c>
      <c r="E290" s="6" t="n">
        <v>72.8</v>
      </c>
      <c r="F290" s="6" t="n">
        <v>100</v>
      </c>
      <c r="G290" s="6" t="n">
        <v>80</v>
      </c>
      <c r="H290" s="10" t="n">
        <f aca="false">(F290-D290)/D290</f>
        <v>0.0989010989010989</v>
      </c>
      <c r="I290" s="10" t="n">
        <f aca="false">(G290-E290)/E290</f>
        <v>0.0989010989010989</v>
      </c>
    </row>
    <row r="291" s="7" customFormat="true" ht="25" hidden="false" customHeight="true" outlineLevel="0" collapsed="false">
      <c r="A291" s="9" t="n">
        <v>256</v>
      </c>
      <c r="B291" s="9" t="n">
        <v>330604007</v>
      </c>
      <c r="C291" s="5" t="s">
        <v>296</v>
      </c>
      <c r="D291" s="6" t="n">
        <v>23</v>
      </c>
      <c r="E291" s="6" t="n">
        <v>18</v>
      </c>
      <c r="F291" s="6" t="n">
        <v>27</v>
      </c>
      <c r="G291" s="6" t="n">
        <f aca="false">F291*0.88</f>
        <v>23.76</v>
      </c>
      <c r="H291" s="10" t="n">
        <f aca="false">(F291-D291)/D291</f>
        <v>0.173913043478261</v>
      </c>
      <c r="I291" s="10" t="n">
        <f aca="false">(G291-E291)/E291</f>
        <v>0.32</v>
      </c>
    </row>
    <row r="292" s="7" customFormat="true" ht="25" hidden="false" customHeight="true" outlineLevel="0" collapsed="false">
      <c r="A292" s="9" t="n">
        <v>257</v>
      </c>
      <c r="B292" s="9" t="n">
        <v>330604024</v>
      </c>
      <c r="C292" s="5" t="s">
        <v>297</v>
      </c>
      <c r="D292" s="6" t="n">
        <v>390</v>
      </c>
      <c r="E292" s="6" t="n">
        <v>312</v>
      </c>
      <c r="F292" s="6" t="n">
        <v>421</v>
      </c>
      <c r="G292" s="6" t="n">
        <v>387.32</v>
      </c>
      <c r="H292" s="10" t="n">
        <f aca="false">(F292-D292)/D292</f>
        <v>0.0794871794871795</v>
      </c>
      <c r="I292" s="10" t="n">
        <f aca="false">(G292-E292)/E292</f>
        <v>0.241410256410256</v>
      </c>
    </row>
    <row r="293" s="7" customFormat="true" ht="25" hidden="false" customHeight="true" outlineLevel="0" collapsed="false">
      <c r="A293" s="9" t="n">
        <v>258</v>
      </c>
      <c r="B293" s="9" t="n">
        <v>330604026</v>
      </c>
      <c r="C293" s="5" t="s">
        <v>298</v>
      </c>
      <c r="D293" s="6" t="n">
        <v>182</v>
      </c>
      <c r="E293" s="6" t="n">
        <v>145.6</v>
      </c>
      <c r="F293" s="6" t="n">
        <v>198</v>
      </c>
      <c r="G293" s="6" t="n">
        <f aca="false">F293*0.88</f>
        <v>174.24</v>
      </c>
      <c r="H293" s="10" t="n">
        <f aca="false">(F293-D293)/D293</f>
        <v>0.0879120879120879</v>
      </c>
      <c r="I293" s="10" t="n">
        <f aca="false">(G293-E293)/E293</f>
        <v>0.196703296703297</v>
      </c>
    </row>
    <row r="294" s="7" customFormat="true" ht="25" hidden="false" customHeight="true" outlineLevel="0" collapsed="false">
      <c r="A294" s="9" t="n">
        <v>259</v>
      </c>
      <c r="B294" s="9" t="n">
        <v>330604041</v>
      </c>
      <c r="C294" s="5" t="s">
        <v>299</v>
      </c>
      <c r="D294" s="6" t="n">
        <v>165.1</v>
      </c>
      <c r="E294" s="6" t="n">
        <v>132.08</v>
      </c>
      <c r="F294" s="6" t="n">
        <v>178</v>
      </c>
      <c r="G294" s="6" t="n">
        <v>163.76</v>
      </c>
      <c r="H294" s="10" t="n">
        <f aca="false">(F294-D294)/D294</f>
        <v>0.0781344639612357</v>
      </c>
      <c r="I294" s="10" t="n">
        <f aca="false">(G294-E294)/E294</f>
        <v>0.239854633555421</v>
      </c>
    </row>
    <row r="295" s="7" customFormat="true" ht="25" hidden="false" customHeight="true" outlineLevel="0" collapsed="false">
      <c r="A295" s="9" t="n">
        <v>260</v>
      </c>
      <c r="B295" s="9" t="n">
        <v>330605005</v>
      </c>
      <c r="C295" s="5" t="s">
        <v>300</v>
      </c>
      <c r="D295" s="6" t="n">
        <v>1560</v>
      </c>
      <c r="E295" s="6" t="n">
        <v>1248</v>
      </c>
      <c r="F295" s="6" t="n">
        <v>1600</v>
      </c>
      <c r="G295" s="6" t="n">
        <v>1300</v>
      </c>
      <c r="H295" s="10" t="n">
        <f aca="false">(F295-D295)/D295</f>
        <v>0.0256410256410256</v>
      </c>
      <c r="I295" s="10" t="n">
        <f aca="false">(G295-E295)/E295</f>
        <v>0.0416666666666667</v>
      </c>
    </row>
    <row r="296" s="7" customFormat="true" ht="25" hidden="false" customHeight="true" outlineLevel="0" collapsed="false">
      <c r="A296" s="9" t="n">
        <v>261</v>
      </c>
      <c r="B296" s="9" t="n">
        <v>330605017</v>
      </c>
      <c r="C296" s="5" t="s">
        <v>301</v>
      </c>
      <c r="D296" s="6" t="n">
        <v>741</v>
      </c>
      <c r="E296" s="6" t="n">
        <v>592.8</v>
      </c>
      <c r="F296" s="6" t="n">
        <v>780</v>
      </c>
      <c r="G296" s="6" t="n">
        <v>650</v>
      </c>
      <c r="H296" s="10" t="n">
        <f aca="false">(F296-D296)/D296</f>
        <v>0.0526315789473684</v>
      </c>
      <c r="I296" s="10" t="n">
        <f aca="false">(G296-E296)/E296</f>
        <v>0.0964912280701755</v>
      </c>
    </row>
    <row r="297" s="7" customFormat="true" ht="25" hidden="false" customHeight="true" outlineLevel="0" collapsed="false">
      <c r="A297" s="9" t="n">
        <v>262</v>
      </c>
      <c r="B297" s="9" t="n">
        <v>330605029</v>
      </c>
      <c r="C297" s="5" t="s">
        <v>302</v>
      </c>
      <c r="D297" s="6" t="n">
        <v>1300</v>
      </c>
      <c r="E297" s="6" t="n">
        <v>1040</v>
      </c>
      <c r="F297" s="6" t="n">
        <v>1404</v>
      </c>
      <c r="G297" s="6" t="n">
        <v>1291.68</v>
      </c>
      <c r="H297" s="10" t="n">
        <f aca="false">(F297-D297)/D297</f>
        <v>0.08</v>
      </c>
      <c r="I297" s="10" t="n">
        <f aca="false">(G297-E297)/E297</f>
        <v>0.242</v>
      </c>
    </row>
    <row r="298" s="7" customFormat="true" ht="25" hidden="false" customHeight="true" outlineLevel="0" collapsed="false">
      <c r="A298" s="9" t="n">
        <v>263</v>
      </c>
      <c r="B298" s="9" t="n">
        <v>330605031</v>
      </c>
      <c r="C298" s="5" t="s">
        <v>303</v>
      </c>
      <c r="D298" s="6" t="n">
        <v>650</v>
      </c>
      <c r="E298" s="6" t="n">
        <v>520</v>
      </c>
      <c r="F298" s="6" t="n">
        <v>702</v>
      </c>
      <c r="G298" s="6" t="n">
        <v>645.84</v>
      </c>
      <c r="H298" s="10" t="n">
        <f aca="false">(F298-D298)/D298</f>
        <v>0.08</v>
      </c>
      <c r="I298" s="10" t="n">
        <f aca="false">(G298-E298)/E298</f>
        <v>0.242</v>
      </c>
    </row>
    <row r="299" s="7" customFormat="true" ht="25" hidden="false" customHeight="true" outlineLevel="0" collapsed="false">
      <c r="A299" s="9" t="n">
        <v>264</v>
      </c>
      <c r="B299" s="9" t="n">
        <v>330605033</v>
      </c>
      <c r="C299" s="5" t="s">
        <v>304</v>
      </c>
      <c r="D299" s="6" t="n">
        <v>600</v>
      </c>
      <c r="E299" s="6" t="n">
        <v>552</v>
      </c>
      <c r="F299" s="6" t="n">
        <v>650</v>
      </c>
      <c r="G299" s="6" t="n">
        <v>600</v>
      </c>
      <c r="H299" s="10" t="n">
        <f aca="false">(F299-D299)/D299</f>
        <v>0.0833333333333333</v>
      </c>
      <c r="I299" s="10" t="n">
        <f aca="false">(G299-E299)/E299</f>
        <v>0.0869565217391304</v>
      </c>
    </row>
    <row r="300" s="7" customFormat="true" ht="25" hidden="false" customHeight="true" outlineLevel="0" collapsed="false">
      <c r="A300" s="9" t="n">
        <v>265</v>
      </c>
      <c r="B300" s="9" t="n">
        <v>330605034</v>
      </c>
      <c r="C300" s="5" t="s">
        <v>305</v>
      </c>
      <c r="D300" s="6" t="n">
        <v>500</v>
      </c>
      <c r="E300" s="6" t="n">
        <v>400</v>
      </c>
      <c r="F300" s="6" t="n">
        <v>500</v>
      </c>
      <c r="G300" s="6" t="n">
        <v>440</v>
      </c>
      <c r="H300" s="10" t="n">
        <f aca="false">(F300-D300)/D300</f>
        <v>0</v>
      </c>
      <c r="I300" s="10" t="n">
        <f aca="false">(G300-E300)/E300</f>
        <v>0.1</v>
      </c>
    </row>
    <row r="301" s="7" customFormat="true" ht="25" hidden="false" customHeight="true" outlineLevel="0" collapsed="false">
      <c r="A301" s="9" t="n">
        <v>266</v>
      </c>
      <c r="B301" s="9" t="n">
        <v>330605036</v>
      </c>
      <c r="C301" s="5" t="s">
        <v>306</v>
      </c>
      <c r="D301" s="6" t="n">
        <v>455</v>
      </c>
      <c r="E301" s="6" t="n">
        <v>364</v>
      </c>
      <c r="F301" s="6" t="n">
        <v>490</v>
      </c>
      <c r="G301" s="6" t="n">
        <v>400</v>
      </c>
      <c r="H301" s="10" t="n">
        <f aca="false">(F301-D301)/D301</f>
        <v>0.0769230769230769</v>
      </c>
      <c r="I301" s="10" t="n">
        <f aca="false">(G301-E301)/E301</f>
        <v>0.0989010989010989</v>
      </c>
    </row>
    <row r="302" s="7" customFormat="true" ht="25" hidden="false" customHeight="true" outlineLevel="0" collapsed="false">
      <c r="A302" s="9" t="n">
        <v>267</v>
      </c>
      <c r="B302" s="9" t="n">
        <v>330606006</v>
      </c>
      <c r="C302" s="5" t="s">
        <v>307</v>
      </c>
      <c r="D302" s="6" t="n">
        <v>715</v>
      </c>
      <c r="E302" s="6" t="n">
        <v>572</v>
      </c>
      <c r="F302" s="6" t="n">
        <v>772</v>
      </c>
      <c r="G302" s="6" t="n">
        <v>710.24</v>
      </c>
      <c r="H302" s="10" t="n">
        <f aca="false">(F302-D302)/D302</f>
        <v>0.0797202797202797</v>
      </c>
      <c r="I302" s="10" t="n">
        <f aca="false">(G302-E302)/E302</f>
        <v>0.241678321678322</v>
      </c>
    </row>
    <row r="303" s="7" customFormat="true" ht="25" hidden="false" customHeight="true" outlineLevel="0" collapsed="false">
      <c r="A303" s="9" t="n">
        <v>268</v>
      </c>
      <c r="B303" s="9" t="n">
        <v>330606014</v>
      </c>
      <c r="C303" s="11" t="s">
        <v>308</v>
      </c>
      <c r="D303" s="6" t="n">
        <v>910</v>
      </c>
      <c r="E303" s="6" t="n">
        <v>728</v>
      </c>
      <c r="F303" s="6" t="n">
        <v>982</v>
      </c>
      <c r="G303" s="6" t="n">
        <v>903.44</v>
      </c>
      <c r="H303" s="10" t="n">
        <f aca="false">(F303-D303)/D303</f>
        <v>0.0791208791208791</v>
      </c>
      <c r="I303" s="10" t="n">
        <f aca="false">(G303-E303)/E303</f>
        <v>0.240989010989011</v>
      </c>
    </row>
    <row r="304" s="7" customFormat="true" ht="25" hidden="false" customHeight="true" outlineLevel="0" collapsed="false">
      <c r="A304" s="9" t="n">
        <v>269</v>
      </c>
      <c r="B304" s="12" t="n">
        <v>330606038</v>
      </c>
      <c r="C304" s="15" t="s">
        <v>309</v>
      </c>
      <c r="D304" s="14" t="n">
        <v>600</v>
      </c>
      <c r="E304" s="14" t="n">
        <v>580</v>
      </c>
      <c r="F304" s="14" t="n">
        <v>660</v>
      </c>
      <c r="G304" s="6" t="n">
        <f aca="false">F304*0.88</f>
        <v>580.8</v>
      </c>
      <c r="H304" s="10" t="n">
        <f aca="false">(F304-D304)/D304</f>
        <v>0.1</v>
      </c>
      <c r="I304" s="10" t="n">
        <f aca="false">(G304-E304)/E304</f>
        <v>0.00137931034482751</v>
      </c>
    </row>
    <row r="305" s="7" customFormat="true" ht="25" hidden="false" customHeight="true" outlineLevel="0" collapsed="false">
      <c r="A305" s="9" t="n">
        <v>270</v>
      </c>
      <c r="B305" s="9" t="n">
        <v>330608001</v>
      </c>
      <c r="C305" s="5" t="s">
        <v>310</v>
      </c>
      <c r="D305" s="6" t="n">
        <v>520</v>
      </c>
      <c r="E305" s="6" t="n">
        <v>416</v>
      </c>
      <c r="F305" s="6" t="n">
        <v>580</v>
      </c>
      <c r="G305" s="6" t="n">
        <f aca="false">F305*0.88</f>
        <v>510.4</v>
      </c>
      <c r="H305" s="10" t="n">
        <f aca="false">(F305-D305)/D305</f>
        <v>0.115384615384615</v>
      </c>
      <c r="I305" s="10" t="n">
        <f aca="false">(G305-E305)/E305</f>
        <v>0.226923076923077</v>
      </c>
    </row>
    <row r="306" s="7" customFormat="true" ht="25" hidden="false" customHeight="true" outlineLevel="0" collapsed="false">
      <c r="A306" s="9" t="n">
        <v>271</v>
      </c>
      <c r="B306" s="9" t="n">
        <v>330608002</v>
      </c>
      <c r="C306" s="5" t="s">
        <v>311</v>
      </c>
      <c r="D306" s="6" t="n">
        <v>380</v>
      </c>
      <c r="E306" s="6" t="n">
        <v>300</v>
      </c>
      <c r="F306" s="6" t="n">
        <v>420</v>
      </c>
      <c r="G306" s="6" t="n">
        <f aca="false">F306*0.88</f>
        <v>369.6</v>
      </c>
      <c r="H306" s="10" t="n">
        <f aca="false">(F306-D306)/D306</f>
        <v>0.105263157894737</v>
      </c>
      <c r="I306" s="10" t="n">
        <f aca="false">(G306-E306)/E306</f>
        <v>0.232</v>
      </c>
    </row>
    <row r="307" s="7" customFormat="true" ht="25" hidden="false" customHeight="true" outlineLevel="0" collapsed="false">
      <c r="A307" s="9" t="n">
        <v>272</v>
      </c>
      <c r="B307" s="9" t="n">
        <v>330608003</v>
      </c>
      <c r="C307" s="5" t="s">
        <v>312</v>
      </c>
      <c r="D307" s="6" t="n">
        <v>260</v>
      </c>
      <c r="E307" s="6" t="n">
        <v>200</v>
      </c>
      <c r="F307" s="6" t="n">
        <v>280</v>
      </c>
      <c r="G307" s="6" t="n">
        <f aca="false">F307*0.88</f>
        <v>246.4</v>
      </c>
      <c r="H307" s="10" t="n">
        <f aca="false">(F307-D307)/D307</f>
        <v>0.0769230769230769</v>
      </c>
      <c r="I307" s="10" t="n">
        <f aca="false">(G307-E307)/E307</f>
        <v>0.232</v>
      </c>
    </row>
    <row r="308" s="7" customFormat="true" ht="25" hidden="false" customHeight="true" outlineLevel="0" collapsed="false">
      <c r="A308" s="9" t="n">
        <v>273</v>
      </c>
      <c r="B308" s="9" t="n">
        <v>330608010</v>
      </c>
      <c r="C308" s="5" t="s">
        <v>313</v>
      </c>
      <c r="D308" s="6" t="n">
        <v>1040</v>
      </c>
      <c r="E308" s="6" t="n">
        <v>832</v>
      </c>
      <c r="F308" s="6" t="n">
        <v>1123</v>
      </c>
      <c r="G308" s="6" t="n">
        <v>1033.16</v>
      </c>
      <c r="H308" s="10" t="n">
        <f aca="false">(F308-D308)/D308</f>
        <v>0.0798076923076923</v>
      </c>
      <c r="I308" s="10" t="n">
        <f aca="false">(G308-E308)/E308</f>
        <v>0.241778846153846</v>
      </c>
    </row>
    <row r="309" s="7" customFormat="true" ht="25" hidden="false" customHeight="true" outlineLevel="0" collapsed="false">
      <c r="A309" s="9" t="n">
        <v>274</v>
      </c>
      <c r="B309" s="9" t="n">
        <v>330608011</v>
      </c>
      <c r="C309" s="5" t="s">
        <v>314</v>
      </c>
      <c r="D309" s="6" t="n">
        <v>650</v>
      </c>
      <c r="E309" s="6" t="n">
        <v>520</v>
      </c>
      <c r="F309" s="6" t="n">
        <v>702</v>
      </c>
      <c r="G309" s="6" t="n">
        <v>645.84</v>
      </c>
      <c r="H309" s="10" t="n">
        <f aca="false">(F309-D309)/D309</f>
        <v>0.08</v>
      </c>
      <c r="I309" s="10" t="n">
        <f aca="false">(G309-E309)/E309</f>
        <v>0.242</v>
      </c>
    </row>
    <row r="310" s="7" customFormat="true" ht="25" hidden="false" customHeight="true" outlineLevel="0" collapsed="false">
      <c r="A310" s="9" t="n">
        <v>275</v>
      </c>
      <c r="B310" s="9" t="n">
        <v>330608017</v>
      </c>
      <c r="C310" s="5" t="s">
        <v>315</v>
      </c>
      <c r="D310" s="6" t="n">
        <v>65</v>
      </c>
      <c r="E310" s="6" t="n">
        <v>52</v>
      </c>
      <c r="F310" s="6" t="n">
        <v>70</v>
      </c>
      <c r="G310" s="6" t="n">
        <v>64.4</v>
      </c>
      <c r="H310" s="10" t="n">
        <f aca="false">(F310-D310)/D310</f>
        <v>0.0769230769230769</v>
      </c>
      <c r="I310" s="10" t="n">
        <f aca="false">(G310-E310)/E310</f>
        <v>0.238461538461539</v>
      </c>
    </row>
    <row r="311" s="7" customFormat="true" ht="25" hidden="false" customHeight="true" outlineLevel="0" collapsed="false">
      <c r="A311" s="9" t="n">
        <v>276</v>
      </c>
      <c r="B311" s="9" t="n">
        <v>330610001</v>
      </c>
      <c r="C311" s="5" t="s">
        <v>316</v>
      </c>
      <c r="D311" s="6" t="n">
        <v>416</v>
      </c>
      <c r="E311" s="6" t="n">
        <v>332.8</v>
      </c>
      <c r="F311" s="6" t="n">
        <v>460</v>
      </c>
      <c r="G311" s="6" t="n">
        <f aca="false">F311*0.88</f>
        <v>404.8</v>
      </c>
      <c r="H311" s="10" t="n">
        <f aca="false">(F311-D311)/D311</f>
        <v>0.105769230769231</v>
      </c>
      <c r="I311" s="10" t="n">
        <f aca="false">(G311-E311)/E311</f>
        <v>0.216346153846154</v>
      </c>
    </row>
    <row r="312" s="7" customFormat="true" ht="25" hidden="false" customHeight="true" outlineLevel="0" collapsed="false">
      <c r="A312" s="9" t="n">
        <v>277</v>
      </c>
      <c r="B312" s="9" t="n">
        <v>330610002</v>
      </c>
      <c r="C312" s="5" t="s">
        <v>317</v>
      </c>
      <c r="D312" s="6" t="n">
        <v>390</v>
      </c>
      <c r="E312" s="6" t="n">
        <v>312</v>
      </c>
      <c r="F312" s="6" t="n">
        <v>421</v>
      </c>
      <c r="G312" s="6" t="n">
        <v>387.32</v>
      </c>
      <c r="H312" s="10" t="n">
        <f aca="false">(F312-D312)/D312</f>
        <v>0.0794871794871795</v>
      </c>
      <c r="I312" s="10" t="n">
        <f aca="false">(G312-E312)/E312</f>
        <v>0.241410256410256</v>
      </c>
    </row>
    <row r="313" s="7" customFormat="true" ht="25" hidden="false" customHeight="true" outlineLevel="0" collapsed="false">
      <c r="A313" s="9" t="n">
        <v>278</v>
      </c>
      <c r="B313" s="9" t="n">
        <v>330701001</v>
      </c>
      <c r="C313" s="5" t="s">
        <v>318</v>
      </c>
      <c r="D313" s="6" t="n">
        <v>700</v>
      </c>
      <c r="E313" s="6" t="n">
        <v>600</v>
      </c>
      <c r="F313" s="6" t="n">
        <v>850</v>
      </c>
      <c r="G313" s="6" t="n">
        <v>650</v>
      </c>
      <c r="H313" s="10" t="n">
        <f aca="false">(F313-D313)/D313</f>
        <v>0.214285714285714</v>
      </c>
      <c r="I313" s="10" t="n">
        <f aca="false">(G313-E313)/E313</f>
        <v>0.0833333333333333</v>
      </c>
    </row>
    <row r="314" s="7" customFormat="true" ht="25" hidden="false" customHeight="true" outlineLevel="0" collapsed="false">
      <c r="A314" s="9" t="n">
        <v>279</v>
      </c>
      <c r="B314" s="9" t="n">
        <v>330701005</v>
      </c>
      <c r="C314" s="5" t="s">
        <v>319</v>
      </c>
      <c r="D314" s="6" t="n">
        <v>600</v>
      </c>
      <c r="E314" s="6" t="n">
        <v>520</v>
      </c>
      <c r="F314" s="6" t="n">
        <v>561</v>
      </c>
      <c r="G314" s="6" t="n">
        <v>516.12</v>
      </c>
      <c r="H314" s="10" t="n">
        <f aca="false">(F314-D314)/D314</f>
        <v>-0.065</v>
      </c>
      <c r="I314" s="10" t="n">
        <f aca="false">(G314-E314)/E314</f>
        <v>-0.00746153846153845</v>
      </c>
    </row>
    <row r="315" s="7" customFormat="true" ht="25" hidden="false" customHeight="true" outlineLevel="0" collapsed="false">
      <c r="A315" s="9" t="n">
        <v>280</v>
      </c>
      <c r="B315" s="9" t="n">
        <v>330701006</v>
      </c>
      <c r="C315" s="5" t="s">
        <v>320</v>
      </c>
      <c r="D315" s="6" t="n">
        <v>1820</v>
      </c>
      <c r="E315" s="6" t="n">
        <v>1456</v>
      </c>
      <c r="F315" s="6" t="n">
        <v>1965</v>
      </c>
      <c r="G315" s="6" t="n">
        <v>1807.8</v>
      </c>
      <c r="H315" s="10" t="n">
        <f aca="false">(F315-D315)/D315</f>
        <v>0.0796703296703297</v>
      </c>
      <c r="I315" s="10" t="n">
        <f aca="false">(G315-E315)/E315</f>
        <v>0.241620879120879</v>
      </c>
    </row>
    <row r="316" s="7" customFormat="true" ht="25" hidden="false" customHeight="true" outlineLevel="0" collapsed="false">
      <c r="A316" s="9" t="n">
        <v>281</v>
      </c>
      <c r="B316" s="9" t="n">
        <v>330701012</v>
      </c>
      <c r="C316" s="5" t="s">
        <v>321</v>
      </c>
      <c r="D316" s="6" t="n">
        <v>2145</v>
      </c>
      <c r="E316" s="6" t="n">
        <v>1716</v>
      </c>
      <c r="F316" s="6" t="n">
        <v>2316</v>
      </c>
      <c r="G316" s="6" t="n">
        <v>2130.72</v>
      </c>
      <c r="H316" s="10" t="n">
        <f aca="false">(F316-D316)/D316</f>
        <v>0.0797202797202797</v>
      </c>
      <c r="I316" s="10" t="n">
        <f aca="false">(G316-E316)/E316</f>
        <v>0.241678321678322</v>
      </c>
    </row>
    <row r="317" s="7" customFormat="true" ht="25" hidden="false" customHeight="true" outlineLevel="0" collapsed="false">
      <c r="A317" s="9" t="n">
        <v>282</v>
      </c>
      <c r="B317" s="9" t="n">
        <v>330701022</v>
      </c>
      <c r="C317" s="5" t="s">
        <v>322</v>
      </c>
      <c r="D317" s="6" t="n">
        <v>1300</v>
      </c>
      <c r="E317" s="6" t="n">
        <v>1040</v>
      </c>
      <c r="F317" s="6" t="n">
        <v>1404</v>
      </c>
      <c r="G317" s="6" t="n">
        <v>1291.68</v>
      </c>
      <c r="H317" s="10" t="n">
        <f aca="false">(F317-D317)/D317</f>
        <v>0.08</v>
      </c>
      <c r="I317" s="10" t="n">
        <f aca="false">(G317-E317)/E317</f>
        <v>0.242</v>
      </c>
    </row>
    <row r="318" s="7" customFormat="true" ht="25" hidden="false" customHeight="true" outlineLevel="0" collapsed="false">
      <c r="A318" s="9" t="n">
        <v>283</v>
      </c>
      <c r="B318" s="9" t="n">
        <v>330701025</v>
      </c>
      <c r="C318" s="5" t="s">
        <v>323</v>
      </c>
      <c r="D318" s="6" t="n">
        <v>1040</v>
      </c>
      <c r="E318" s="6" t="n">
        <v>832</v>
      </c>
      <c r="F318" s="6" t="n">
        <v>1123</v>
      </c>
      <c r="G318" s="6" t="n">
        <v>1033.16</v>
      </c>
      <c r="H318" s="10" t="n">
        <f aca="false">(F318-D318)/D318</f>
        <v>0.0798076923076923</v>
      </c>
      <c r="I318" s="10" t="n">
        <f aca="false">(G318-E318)/E318</f>
        <v>0.241778846153846</v>
      </c>
    </row>
    <row r="319" s="7" customFormat="true" ht="25" hidden="false" customHeight="true" outlineLevel="0" collapsed="false">
      <c r="A319" s="9" t="n">
        <v>284</v>
      </c>
      <c r="B319" s="9" t="n">
        <v>330701038</v>
      </c>
      <c r="C319" s="5" t="s">
        <v>324</v>
      </c>
      <c r="D319" s="6" t="n">
        <v>1200</v>
      </c>
      <c r="E319" s="6" t="n">
        <v>1000</v>
      </c>
      <c r="F319" s="6" t="n">
        <v>1080</v>
      </c>
      <c r="G319" s="6" t="n">
        <v>993.6</v>
      </c>
      <c r="H319" s="10" t="n">
        <f aca="false">(F319-D319)/D319</f>
        <v>-0.1</v>
      </c>
      <c r="I319" s="10" t="n">
        <f aca="false">(G319-E319)/E319</f>
        <v>-0.00639999999999998</v>
      </c>
    </row>
    <row r="320" s="7" customFormat="true" ht="25" hidden="false" customHeight="true" outlineLevel="0" collapsed="false">
      <c r="A320" s="9" t="n">
        <v>285</v>
      </c>
      <c r="B320" s="9" t="n">
        <v>330701044</v>
      </c>
      <c r="C320" s="5" t="s">
        <v>325</v>
      </c>
      <c r="D320" s="6" t="n">
        <v>1040</v>
      </c>
      <c r="E320" s="6" t="n">
        <v>832</v>
      </c>
      <c r="F320" s="6" t="n">
        <v>1123</v>
      </c>
      <c r="G320" s="6" t="n">
        <v>1033.16</v>
      </c>
      <c r="H320" s="10" t="n">
        <f aca="false">(F320-D320)/D320</f>
        <v>0.0798076923076923</v>
      </c>
      <c r="I320" s="10" t="n">
        <f aca="false">(G320-E320)/E320</f>
        <v>0.241778846153846</v>
      </c>
    </row>
    <row r="321" s="7" customFormat="true" ht="25" hidden="false" customHeight="true" outlineLevel="0" collapsed="false">
      <c r="A321" s="9" t="n">
        <v>286</v>
      </c>
      <c r="B321" s="9" t="n">
        <v>330701045</v>
      </c>
      <c r="C321" s="5" t="s">
        <v>326</v>
      </c>
      <c r="D321" s="6" t="n">
        <v>845</v>
      </c>
      <c r="E321" s="6" t="n">
        <v>676</v>
      </c>
      <c r="F321" s="6" t="n">
        <v>912</v>
      </c>
      <c r="G321" s="6" t="n">
        <v>839.04</v>
      </c>
      <c r="H321" s="10" t="n">
        <f aca="false">(F321-D321)/D321</f>
        <v>0.0792899408284024</v>
      </c>
      <c r="I321" s="10" t="n">
        <f aca="false">(G321-E321)/E321</f>
        <v>0.241183431952663</v>
      </c>
    </row>
    <row r="322" s="7" customFormat="true" ht="25" hidden="false" customHeight="true" outlineLevel="0" collapsed="false">
      <c r="A322" s="9" t="n">
        <v>287</v>
      </c>
      <c r="B322" s="9" t="n">
        <v>330702002</v>
      </c>
      <c r="C322" s="5" t="s">
        <v>327</v>
      </c>
      <c r="D322" s="6" t="n">
        <v>2600</v>
      </c>
      <c r="E322" s="6" t="n">
        <v>2080</v>
      </c>
      <c r="F322" s="6" t="n">
        <v>2650</v>
      </c>
      <c r="G322" s="6" t="n">
        <v>2180</v>
      </c>
      <c r="H322" s="10" t="n">
        <f aca="false">(F322-D322)/D322</f>
        <v>0.0192307692307692</v>
      </c>
      <c r="I322" s="10" t="n">
        <f aca="false">(G322-E322)/E322</f>
        <v>0.0480769230769231</v>
      </c>
    </row>
    <row r="323" s="7" customFormat="true" ht="25" hidden="false" customHeight="true" outlineLevel="0" collapsed="false">
      <c r="A323" s="9" t="n">
        <v>288</v>
      </c>
      <c r="B323" s="9" t="n">
        <v>330702006</v>
      </c>
      <c r="C323" s="5" t="s">
        <v>328</v>
      </c>
      <c r="D323" s="6" t="n">
        <v>2340</v>
      </c>
      <c r="E323" s="6" t="n">
        <v>1872</v>
      </c>
      <c r="F323" s="6" t="n">
        <v>2500</v>
      </c>
      <c r="G323" s="6" t="n">
        <v>2050</v>
      </c>
      <c r="H323" s="10" t="n">
        <f aca="false">(F323-D323)/D323</f>
        <v>0.0683760683760684</v>
      </c>
      <c r="I323" s="10" t="n">
        <f aca="false">(G323-E323)/E323</f>
        <v>0.0950854700854701</v>
      </c>
    </row>
    <row r="324" s="7" customFormat="true" ht="25" hidden="false" customHeight="true" outlineLevel="0" collapsed="false">
      <c r="A324" s="9" t="n">
        <v>289</v>
      </c>
      <c r="B324" s="9" t="n">
        <v>330703002</v>
      </c>
      <c r="C324" s="5" t="s">
        <v>329</v>
      </c>
      <c r="D324" s="6" t="n">
        <v>1250</v>
      </c>
      <c r="E324" s="6" t="n">
        <v>1150</v>
      </c>
      <c r="F324" s="6" t="n">
        <v>1350</v>
      </c>
      <c r="G324" s="6" t="n">
        <v>1242</v>
      </c>
      <c r="H324" s="10" t="n">
        <f aca="false">(F324-D324)/D324</f>
        <v>0.08</v>
      </c>
      <c r="I324" s="10" t="n">
        <f aca="false">(G324-E324)/E324</f>
        <v>0.08</v>
      </c>
    </row>
    <row r="325" s="7" customFormat="true" ht="25" hidden="false" customHeight="true" outlineLevel="0" collapsed="false">
      <c r="A325" s="9" t="n">
        <v>290</v>
      </c>
      <c r="B325" s="9" t="n">
        <v>330703008</v>
      </c>
      <c r="C325" s="5" t="s">
        <v>330</v>
      </c>
      <c r="D325" s="6" t="n">
        <v>1560</v>
      </c>
      <c r="E325" s="6" t="n">
        <v>1248</v>
      </c>
      <c r="F325" s="6" t="n">
        <v>1684</v>
      </c>
      <c r="G325" s="6" t="n">
        <v>1549.28</v>
      </c>
      <c r="H325" s="10" t="n">
        <f aca="false">(F325-D325)/D325</f>
        <v>0.0794871794871795</v>
      </c>
      <c r="I325" s="10" t="n">
        <f aca="false">(G325-E325)/E325</f>
        <v>0.241410256410256</v>
      </c>
    </row>
    <row r="326" s="7" customFormat="true" ht="25" hidden="false" customHeight="true" outlineLevel="0" collapsed="false">
      <c r="A326" s="9" t="n">
        <v>291</v>
      </c>
      <c r="B326" s="9" t="n">
        <v>330703012</v>
      </c>
      <c r="C326" s="5" t="s">
        <v>331</v>
      </c>
      <c r="D326" s="6" t="n">
        <v>1430</v>
      </c>
      <c r="E326" s="6" t="n">
        <v>1144</v>
      </c>
      <c r="F326" s="6" t="n">
        <v>1520</v>
      </c>
      <c r="G326" s="6" t="n">
        <v>1258</v>
      </c>
      <c r="H326" s="10" t="n">
        <f aca="false">(F326-D326)/D326</f>
        <v>0.0629370629370629</v>
      </c>
      <c r="I326" s="10" t="n">
        <f aca="false">(G326-E326)/E326</f>
        <v>0.0996503496503497</v>
      </c>
    </row>
    <row r="327" s="7" customFormat="true" ht="25" hidden="false" customHeight="true" outlineLevel="0" collapsed="false">
      <c r="A327" s="9" t="n">
        <v>292</v>
      </c>
      <c r="B327" s="9" t="n">
        <v>330703020</v>
      </c>
      <c r="C327" s="5" t="s">
        <v>332</v>
      </c>
      <c r="D327" s="6" t="n">
        <v>910</v>
      </c>
      <c r="E327" s="6" t="n">
        <v>728</v>
      </c>
      <c r="F327" s="6" t="n">
        <v>982</v>
      </c>
      <c r="G327" s="6" t="n">
        <v>903.44</v>
      </c>
      <c r="H327" s="10" t="n">
        <f aca="false">(F327-D327)/D327</f>
        <v>0.0791208791208791</v>
      </c>
      <c r="I327" s="10" t="n">
        <f aca="false">(G327-E327)/E327</f>
        <v>0.240989010989011</v>
      </c>
    </row>
    <row r="328" s="7" customFormat="true" ht="25" hidden="false" customHeight="true" outlineLevel="0" collapsed="false">
      <c r="A328" s="9" t="n">
        <v>293</v>
      </c>
      <c r="B328" s="9" t="n">
        <v>330703022</v>
      </c>
      <c r="C328" s="5" t="s">
        <v>333</v>
      </c>
      <c r="D328" s="6" t="n">
        <v>1200</v>
      </c>
      <c r="E328" s="6" t="n">
        <v>1104</v>
      </c>
      <c r="F328" s="6" t="n">
        <v>1296</v>
      </c>
      <c r="G328" s="6" t="n">
        <v>1192.32</v>
      </c>
      <c r="H328" s="10" t="n">
        <f aca="false">(F328-D328)/D328</f>
        <v>0.08</v>
      </c>
      <c r="I328" s="10" t="n">
        <f aca="false">(G328-E328)/E328</f>
        <v>0.08</v>
      </c>
    </row>
    <row r="329" s="7" customFormat="true" ht="25" hidden="false" customHeight="true" outlineLevel="0" collapsed="false">
      <c r="A329" s="9" t="n">
        <v>294</v>
      </c>
      <c r="B329" s="9" t="n">
        <v>330703026</v>
      </c>
      <c r="C329" s="5" t="s">
        <v>334</v>
      </c>
      <c r="D329" s="6" t="n">
        <v>2210</v>
      </c>
      <c r="E329" s="6" t="n">
        <v>1768</v>
      </c>
      <c r="F329" s="6" t="n">
        <v>2350</v>
      </c>
      <c r="G329" s="6" t="n">
        <v>1840</v>
      </c>
      <c r="H329" s="10" t="n">
        <f aca="false">(F329-D329)/D329</f>
        <v>0.0633484162895928</v>
      </c>
      <c r="I329" s="10" t="n">
        <f aca="false">(G329-E329)/E329</f>
        <v>0.0407239819004525</v>
      </c>
    </row>
    <row r="330" s="7" customFormat="true" ht="25" hidden="false" customHeight="true" outlineLevel="0" collapsed="false">
      <c r="A330" s="9" t="n">
        <v>295</v>
      </c>
      <c r="B330" s="9" t="n">
        <v>330703028</v>
      </c>
      <c r="C330" s="5" t="s">
        <v>335</v>
      </c>
      <c r="D330" s="6" t="n">
        <v>1690</v>
      </c>
      <c r="E330" s="6" t="n">
        <v>1352</v>
      </c>
      <c r="F330" s="6" t="n">
        <v>1825</v>
      </c>
      <c r="G330" s="6" t="n">
        <v>1679</v>
      </c>
      <c r="H330" s="10" t="n">
        <f aca="false">(F330-D330)/D330</f>
        <v>0.0798816568047337</v>
      </c>
      <c r="I330" s="10" t="n">
        <f aca="false">(G330-E330)/E330</f>
        <v>0.241863905325444</v>
      </c>
    </row>
    <row r="331" s="7" customFormat="true" ht="25" hidden="false" customHeight="true" outlineLevel="0" collapsed="false">
      <c r="A331" s="9" t="n">
        <v>296</v>
      </c>
      <c r="B331" s="9" t="n">
        <v>330703034</v>
      </c>
      <c r="C331" s="5" t="s">
        <v>336</v>
      </c>
      <c r="D331" s="6" t="n">
        <v>2600</v>
      </c>
      <c r="E331" s="6" t="n">
        <v>2080</v>
      </c>
      <c r="F331" s="6" t="n">
        <v>2808</v>
      </c>
      <c r="G331" s="6" t="n">
        <v>2583.36</v>
      </c>
      <c r="H331" s="10" t="n">
        <f aca="false">(F331-D331)/D331</f>
        <v>0.08</v>
      </c>
      <c r="I331" s="10" t="n">
        <f aca="false">(G331-E331)/E331</f>
        <v>0.242</v>
      </c>
    </row>
    <row r="332" s="7" customFormat="true" ht="25" hidden="false" customHeight="true" outlineLevel="0" collapsed="false">
      <c r="A332" s="9" t="n">
        <v>297</v>
      </c>
      <c r="B332" s="9" t="n">
        <v>330801022</v>
      </c>
      <c r="C332" s="5" t="s">
        <v>337</v>
      </c>
      <c r="D332" s="6" t="n">
        <v>2600</v>
      </c>
      <c r="E332" s="6" t="n">
        <v>2392</v>
      </c>
      <c r="F332" s="6" t="n">
        <v>2808</v>
      </c>
      <c r="G332" s="6" t="n">
        <v>2583.36</v>
      </c>
      <c r="H332" s="10" t="n">
        <f aca="false">(F332-D332)/D332</f>
        <v>0.08</v>
      </c>
      <c r="I332" s="10" t="n">
        <f aca="false">(G332-E332)/E332</f>
        <v>0.0800000000000001</v>
      </c>
    </row>
    <row r="333" s="7" customFormat="true" ht="25" hidden="false" customHeight="true" outlineLevel="0" collapsed="false">
      <c r="A333" s="9" t="n">
        <v>298</v>
      </c>
      <c r="B333" s="9" t="n">
        <v>330803001</v>
      </c>
      <c r="C333" s="5" t="s">
        <v>338</v>
      </c>
      <c r="D333" s="6" t="n">
        <v>1000</v>
      </c>
      <c r="E333" s="6" t="n">
        <v>920</v>
      </c>
      <c r="F333" s="6" t="n">
        <v>1080</v>
      </c>
      <c r="G333" s="6" t="n">
        <v>993.6</v>
      </c>
      <c r="H333" s="10" t="n">
        <f aca="false">(F333-D333)/D333</f>
        <v>0.08</v>
      </c>
      <c r="I333" s="10" t="n">
        <f aca="false">(G333-E333)/E333</f>
        <v>0.08</v>
      </c>
    </row>
    <row r="334" s="7" customFormat="true" ht="25" hidden="false" customHeight="true" outlineLevel="0" collapsed="false">
      <c r="A334" s="9" t="n">
        <v>299</v>
      </c>
      <c r="B334" s="9" t="n">
        <v>330803005</v>
      </c>
      <c r="C334" s="5" t="s">
        <v>339</v>
      </c>
      <c r="D334" s="6" t="n">
        <v>1600</v>
      </c>
      <c r="E334" s="6" t="n">
        <v>1472</v>
      </c>
      <c r="F334" s="6" t="n">
        <v>1728</v>
      </c>
      <c r="G334" s="6" t="n">
        <v>1589.76</v>
      </c>
      <c r="H334" s="10" t="n">
        <f aca="false">(F334-D334)/D334</f>
        <v>0.08</v>
      </c>
      <c r="I334" s="10" t="n">
        <f aca="false">(G334-E334)/E334</f>
        <v>0.08</v>
      </c>
    </row>
    <row r="335" s="7" customFormat="true" ht="25" hidden="false" customHeight="true" outlineLevel="0" collapsed="false">
      <c r="A335" s="9" t="n">
        <v>300</v>
      </c>
      <c r="B335" s="9" t="n">
        <v>330803006</v>
      </c>
      <c r="C335" s="5" t="s">
        <v>340</v>
      </c>
      <c r="D335" s="6" t="n">
        <v>1200</v>
      </c>
      <c r="E335" s="6" t="n">
        <v>1104</v>
      </c>
      <c r="F335" s="6" t="n">
        <v>1296</v>
      </c>
      <c r="G335" s="6" t="n">
        <v>1192.32</v>
      </c>
      <c r="H335" s="10" t="n">
        <f aca="false">(F335-D335)/D335</f>
        <v>0.08</v>
      </c>
      <c r="I335" s="10" t="n">
        <f aca="false">(G335-E335)/E335</f>
        <v>0.08</v>
      </c>
    </row>
    <row r="336" s="7" customFormat="true" ht="25" hidden="false" customHeight="true" outlineLevel="0" collapsed="false">
      <c r="A336" s="9" t="n">
        <v>301</v>
      </c>
      <c r="B336" s="9" t="n">
        <v>330803017</v>
      </c>
      <c r="C336" s="5" t="s">
        <v>341</v>
      </c>
      <c r="D336" s="6" t="n">
        <v>350</v>
      </c>
      <c r="E336" s="6" t="n">
        <v>322</v>
      </c>
      <c r="F336" s="6" t="n">
        <v>378</v>
      </c>
      <c r="G336" s="6" t="n">
        <v>347.76</v>
      </c>
      <c r="H336" s="10" t="n">
        <f aca="false">(F336-D336)/D336</f>
        <v>0.08</v>
      </c>
      <c r="I336" s="10" t="n">
        <f aca="false">(G336-E336)/E336</f>
        <v>0.08</v>
      </c>
    </row>
    <row r="337" s="7" customFormat="true" ht="25" hidden="false" customHeight="true" outlineLevel="0" collapsed="false">
      <c r="A337" s="9" t="n">
        <v>302</v>
      </c>
      <c r="B337" s="9" t="n">
        <v>330804044</v>
      </c>
      <c r="C337" s="5" t="s">
        <v>342</v>
      </c>
      <c r="D337" s="6" t="n">
        <v>900</v>
      </c>
      <c r="E337" s="6" t="n">
        <v>828</v>
      </c>
      <c r="F337" s="6" t="n">
        <v>1080</v>
      </c>
      <c r="G337" s="6" t="n">
        <v>960</v>
      </c>
      <c r="H337" s="10" t="n">
        <f aca="false">(F337-D337)/D337</f>
        <v>0.2</v>
      </c>
      <c r="I337" s="10" t="n">
        <f aca="false">(G337-E337)/E337</f>
        <v>0.159420289855072</v>
      </c>
    </row>
    <row r="338" s="7" customFormat="true" ht="25" hidden="false" customHeight="true" outlineLevel="0" collapsed="false">
      <c r="A338" s="9" t="n">
        <v>303</v>
      </c>
      <c r="B338" s="9" t="n">
        <v>330804054</v>
      </c>
      <c r="C338" s="5" t="s">
        <v>343</v>
      </c>
      <c r="D338" s="6" t="n">
        <v>1300</v>
      </c>
      <c r="E338" s="6" t="n">
        <v>1040</v>
      </c>
      <c r="F338" s="6" t="n">
        <v>1550</v>
      </c>
      <c r="G338" s="6" t="n">
        <v>1380</v>
      </c>
      <c r="H338" s="10" t="n">
        <f aca="false">(F338-D338)/D338</f>
        <v>0.192307692307692</v>
      </c>
      <c r="I338" s="10" t="n">
        <f aca="false">(G338-E338)/E338</f>
        <v>0.326923076923077</v>
      </c>
    </row>
    <row r="339" s="7" customFormat="true" ht="25" hidden="false" customHeight="true" outlineLevel="0" collapsed="false">
      <c r="A339" s="9" t="n">
        <v>304</v>
      </c>
      <c r="B339" s="9" t="n">
        <v>330804058</v>
      </c>
      <c r="C339" s="5" t="s">
        <v>344</v>
      </c>
      <c r="D339" s="6" t="n">
        <v>1300</v>
      </c>
      <c r="E339" s="6" t="n">
        <v>1196</v>
      </c>
      <c r="F339" s="6" t="n">
        <v>1404</v>
      </c>
      <c r="G339" s="6" t="n">
        <v>1291.68</v>
      </c>
      <c r="H339" s="10" t="n">
        <f aca="false">(F339-D339)/D339</f>
        <v>0.08</v>
      </c>
      <c r="I339" s="10" t="n">
        <f aca="false">(G339-E339)/E339</f>
        <v>0.0800000000000001</v>
      </c>
    </row>
    <row r="340" s="7" customFormat="true" ht="25" hidden="false" customHeight="true" outlineLevel="0" collapsed="false">
      <c r="A340" s="9" t="n">
        <v>305</v>
      </c>
      <c r="B340" s="9" t="n">
        <v>330804061</v>
      </c>
      <c r="C340" s="5" t="s">
        <v>345</v>
      </c>
      <c r="D340" s="6" t="n">
        <v>900</v>
      </c>
      <c r="E340" s="6" t="n">
        <v>828</v>
      </c>
      <c r="F340" s="6" t="n">
        <v>972</v>
      </c>
      <c r="G340" s="6" t="n">
        <v>894.24</v>
      </c>
      <c r="H340" s="10" t="n">
        <f aca="false">(F340-D340)/D340</f>
        <v>0.08</v>
      </c>
      <c r="I340" s="10" t="n">
        <f aca="false">(G340-E340)/E340</f>
        <v>0.08</v>
      </c>
    </row>
    <row r="341" s="7" customFormat="true" ht="25" hidden="false" customHeight="true" outlineLevel="0" collapsed="false">
      <c r="A341" s="9" t="n">
        <v>306</v>
      </c>
      <c r="B341" s="9" t="n">
        <v>330804062</v>
      </c>
      <c r="C341" s="5" t="s">
        <v>346</v>
      </c>
      <c r="D341" s="6" t="n">
        <v>1170</v>
      </c>
      <c r="E341" s="6" t="n">
        <v>936</v>
      </c>
      <c r="F341" s="6" t="n">
        <v>1350</v>
      </c>
      <c r="G341" s="6" t="n">
        <f aca="false">F341*0.88</f>
        <v>1188</v>
      </c>
      <c r="H341" s="10" t="n">
        <f aca="false">(F341-D341)/D341</f>
        <v>0.153846153846154</v>
      </c>
      <c r="I341" s="10" t="n">
        <f aca="false">(G341-E341)/E341</f>
        <v>0.269230769230769</v>
      </c>
    </row>
    <row r="342" s="7" customFormat="true" ht="25" hidden="false" customHeight="true" outlineLevel="0" collapsed="false">
      <c r="A342" s="9" t="n">
        <v>307</v>
      </c>
      <c r="B342" s="9" t="n">
        <v>330804063</v>
      </c>
      <c r="C342" s="5" t="s">
        <v>347</v>
      </c>
      <c r="D342" s="6" t="n">
        <v>1300</v>
      </c>
      <c r="E342" s="6" t="n">
        <v>1040</v>
      </c>
      <c r="F342" s="6" t="n">
        <v>1480</v>
      </c>
      <c r="G342" s="6" t="n">
        <f aca="false">F342*0.88</f>
        <v>1302.4</v>
      </c>
      <c r="H342" s="10" t="n">
        <f aca="false">(F342-D342)/D342</f>
        <v>0.138461538461538</v>
      </c>
      <c r="I342" s="10" t="n">
        <f aca="false">(G342-E342)/E342</f>
        <v>0.252307692307692</v>
      </c>
    </row>
    <row r="343" s="7" customFormat="true" ht="25" hidden="false" customHeight="true" outlineLevel="0" collapsed="false">
      <c r="A343" s="9" t="n">
        <v>308</v>
      </c>
      <c r="B343" s="9" t="n">
        <v>330900002</v>
      </c>
      <c r="C343" s="5" t="s">
        <v>348</v>
      </c>
      <c r="D343" s="6" t="n">
        <v>390</v>
      </c>
      <c r="E343" s="6" t="n">
        <v>312</v>
      </c>
      <c r="F343" s="6" t="n">
        <v>420</v>
      </c>
      <c r="G343" s="6" t="n">
        <v>340</v>
      </c>
      <c r="H343" s="10" t="n">
        <f aca="false">(F343-D343)/D343</f>
        <v>0.0769230769230769</v>
      </c>
      <c r="I343" s="10" t="n">
        <f aca="false">(G343-E343)/E343</f>
        <v>0.0897435897435897</v>
      </c>
    </row>
    <row r="344" s="7" customFormat="true" ht="25" hidden="false" customHeight="true" outlineLevel="0" collapsed="false">
      <c r="A344" s="9" t="n">
        <v>309</v>
      </c>
      <c r="B344" s="9" t="n">
        <v>330900003</v>
      </c>
      <c r="C344" s="5" t="s">
        <v>349</v>
      </c>
      <c r="D344" s="6" t="n">
        <v>1430</v>
      </c>
      <c r="E344" s="6" t="n">
        <v>1144</v>
      </c>
      <c r="F344" s="6" t="n">
        <v>1544</v>
      </c>
      <c r="G344" s="6" t="n">
        <v>1420.48</v>
      </c>
      <c r="H344" s="10" t="n">
        <f aca="false">(F344-D344)/D344</f>
        <v>0.0797202797202797</v>
      </c>
      <c r="I344" s="10" t="n">
        <f aca="false">(G344-E344)/E344</f>
        <v>0.241678321678322</v>
      </c>
    </row>
    <row r="345" s="7" customFormat="true" ht="25" hidden="false" customHeight="true" outlineLevel="0" collapsed="false">
      <c r="A345" s="9" t="n">
        <v>310</v>
      </c>
      <c r="B345" s="9" t="n">
        <v>330900004</v>
      </c>
      <c r="C345" s="5" t="s">
        <v>350</v>
      </c>
      <c r="D345" s="6" t="n">
        <v>1300</v>
      </c>
      <c r="E345" s="6" t="n">
        <v>1040</v>
      </c>
      <c r="F345" s="6" t="n">
        <v>1404</v>
      </c>
      <c r="G345" s="6" t="n">
        <v>1291.68</v>
      </c>
      <c r="H345" s="10" t="n">
        <f aca="false">(F345-D345)/D345</f>
        <v>0.08</v>
      </c>
      <c r="I345" s="10" t="n">
        <f aca="false">(G345-E345)/E345</f>
        <v>0.242</v>
      </c>
    </row>
    <row r="346" s="7" customFormat="true" ht="25" hidden="false" customHeight="true" outlineLevel="0" collapsed="false">
      <c r="A346" s="9" t="n">
        <v>311</v>
      </c>
      <c r="B346" s="9" t="n">
        <v>330900009</v>
      </c>
      <c r="C346" s="5" t="s">
        <v>351</v>
      </c>
      <c r="D346" s="6" t="n">
        <v>1100</v>
      </c>
      <c r="E346" s="6" t="n">
        <v>1012</v>
      </c>
      <c r="F346" s="6" t="n">
        <v>1188</v>
      </c>
      <c r="G346" s="6" t="n">
        <v>1092.96</v>
      </c>
      <c r="H346" s="10" t="n">
        <f aca="false">(F346-D346)/D346</f>
        <v>0.08</v>
      </c>
      <c r="I346" s="10" t="n">
        <f aca="false">(G346-E346)/E346</f>
        <v>0.08</v>
      </c>
    </row>
    <row r="347" s="7" customFormat="true" ht="25" hidden="false" customHeight="true" outlineLevel="0" collapsed="false">
      <c r="A347" s="9" t="n">
        <v>312</v>
      </c>
      <c r="B347" s="9" t="n">
        <v>331001009</v>
      </c>
      <c r="C347" s="5" t="s">
        <v>352</v>
      </c>
      <c r="D347" s="6" t="n">
        <v>1560</v>
      </c>
      <c r="E347" s="6" t="n">
        <v>1248</v>
      </c>
      <c r="F347" s="6" t="n">
        <v>1684</v>
      </c>
      <c r="G347" s="6" t="n">
        <v>1549.28</v>
      </c>
      <c r="H347" s="10" t="n">
        <f aca="false">(F347-D347)/D347</f>
        <v>0.0794871794871795</v>
      </c>
      <c r="I347" s="10" t="n">
        <f aca="false">(G347-E347)/E347</f>
        <v>0.241410256410256</v>
      </c>
    </row>
    <row r="348" s="7" customFormat="true" ht="25" hidden="false" customHeight="true" outlineLevel="0" collapsed="false">
      <c r="A348" s="9" t="n">
        <v>313</v>
      </c>
      <c r="B348" s="9" t="n">
        <v>331001011</v>
      </c>
      <c r="C348" s="5" t="s">
        <v>353</v>
      </c>
      <c r="D348" s="6" t="n">
        <v>2400</v>
      </c>
      <c r="E348" s="6" t="n">
        <v>2208</v>
      </c>
      <c r="F348" s="6" t="n">
        <v>2500</v>
      </c>
      <c r="G348" s="6" t="n">
        <v>2450</v>
      </c>
      <c r="H348" s="10" t="n">
        <f aca="false">(F348-D348)/D348</f>
        <v>0.0416666666666667</v>
      </c>
      <c r="I348" s="10" t="n">
        <f aca="false">(G348-E348)/E348</f>
        <v>0.109601449275362</v>
      </c>
    </row>
    <row r="349" s="7" customFormat="true" ht="25" hidden="false" customHeight="true" outlineLevel="0" collapsed="false">
      <c r="A349" s="9" t="n">
        <v>314</v>
      </c>
      <c r="B349" s="9" t="n">
        <v>331001022</v>
      </c>
      <c r="C349" s="5" t="s">
        <v>354</v>
      </c>
      <c r="D349" s="6" t="n">
        <v>2990</v>
      </c>
      <c r="E349" s="6" t="n">
        <v>2392</v>
      </c>
      <c r="F349" s="6" t="n">
        <v>3229</v>
      </c>
      <c r="G349" s="6" t="n">
        <v>2970.68</v>
      </c>
      <c r="H349" s="10" t="n">
        <f aca="false">(F349-D349)/D349</f>
        <v>0.079933110367893</v>
      </c>
      <c r="I349" s="10" t="n">
        <f aca="false">(G349-E349)/E349</f>
        <v>0.241923076923077</v>
      </c>
    </row>
    <row r="350" s="7" customFormat="true" ht="25" hidden="false" customHeight="true" outlineLevel="0" collapsed="false">
      <c r="A350" s="9" t="n">
        <v>315</v>
      </c>
      <c r="B350" s="9" t="n">
        <v>331001023</v>
      </c>
      <c r="C350" s="5" t="s">
        <v>355</v>
      </c>
      <c r="D350" s="6" t="n">
        <v>3250</v>
      </c>
      <c r="E350" s="6" t="n">
        <v>2600</v>
      </c>
      <c r="F350" s="6" t="n">
        <v>3510</v>
      </c>
      <c r="G350" s="6" t="n">
        <v>3229.2</v>
      </c>
      <c r="H350" s="10" t="n">
        <f aca="false">(F350-D350)/D350</f>
        <v>0.08</v>
      </c>
      <c r="I350" s="10" t="n">
        <f aca="false">(G350-E350)/E350</f>
        <v>0.242</v>
      </c>
    </row>
    <row r="351" s="7" customFormat="true" ht="25" hidden="false" customHeight="true" outlineLevel="0" collapsed="false">
      <c r="A351" s="9" t="n">
        <v>316</v>
      </c>
      <c r="B351" s="9" t="n">
        <v>331002002</v>
      </c>
      <c r="C351" s="5" t="s">
        <v>356</v>
      </c>
      <c r="D351" s="6" t="n">
        <v>1170</v>
      </c>
      <c r="E351" s="6" t="n">
        <v>936</v>
      </c>
      <c r="F351" s="6" t="n">
        <v>1263</v>
      </c>
      <c r="G351" s="6" t="n">
        <v>1161.96</v>
      </c>
      <c r="H351" s="10" t="n">
        <f aca="false">(F351-D351)/D351</f>
        <v>0.0794871794871795</v>
      </c>
      <c r="I351" s="10" t="n">
        <f aca="false">(G351-E351)/E351</f>
        <v>0.241410256410256</v>
      </c>
    </row>
    <row r="352" s="7" customFormat="true" ht="25" hidden="false" customHeight="true" outlineLevel="0" collapsed="false">
      <c r="A352" s="9" t="n">
        <v>317</v>
      </c>
      <c r="B352" s="9" t="n">
        <v>331002003</v>
      </c>
      <c r="C352" s="5" t="s">
        <v>357</v>
      </c>
      <c r="D352" s="6" t="n">
        <v>2340</v>
      </c>
      <c r="E352" s="6" t="n">
        <v>1872</v>
      </c>
      <c r="F352" s="6" t="n">
        <v>2527</v>
      </c>
      <c r="G352" s="6" t="n">
        <v>2324.84</v>
      </c>
      <c r="H352" s="10" t="n">
        <f aca="false">(F352-D352)/D352</f>
        <v>0.0799145299145299</v>
      </c>
      <c r="I352" s="10" t="n">
        <f aca="false">(G352-E352)/E352</f>
        <v>0.24190170940171</v>
      </c>
    </row>
    <row r="353" s="7" customFormat="true" ht="25" hidden="false" customHeight="true" outlineLevel="0" collapsed="false">
      <c r="A353" s="9" t="n">
        <v>318</v>
      </c>
      <c r="B353" s="9" t="n">
        <v>331002005</v>
      </c>
      <c r="C353" s="5" t="s">
        <v>358</v>
      </c>
      <c r="D353" s="6" t="n">
        <v>2600</v>
      </c>
      <c r="E353" s="6" t="n">
        <v>2080</v>
      </c>
      <c r="F353" s="6" t="n">
        <v>2800</v>
      </c>
      <c r="G353" s="6" t="n">
        <v>2280</v>
      </c>
      <c r="H353" s="10" t="n">
        <f aca="false">(F353-D353)/D353</f>
        <v>0.0769230769230769</v>
      </c>
      <c r="I353" s="10" t="n">
        <f aca="false">(G353-E353)/E353</f>
        <v>0.0961538461538462</v>
      </c>
    </row>
    <row r="354" s="7" customFormat="true" ht="25" hidden="false" customHeight="true" outlineLevel="0" collapsed="false">
      <c r="A354" s="9" t="n">
        <v>319</v>
      </c>
      <c r="B354" s="9" t="n">
        <v>331002008</v>
      </c>
      <c r="C354" s="5" t="s">
        <v>359</v>
      </c>
      <c r="D354" s="6" t="n">
        <v>2340</v>
      </c>
      <c r="E354" s="6" t="n">
        <v>1872</v>
      </c>
      <c r="F354" s="6" t="n">
        <v>2527</v>
      </c>
      <c r="G354" s="6" t="n">
        <v>2324.84</v>
      </c>
      <c r="H354" s="10" t="n">
        <f aca="false">(F354-D354)/D354</f>
        <v>0.0799145299145299</v>
      </c>
      <c r="I354" s="10" t="n">
        <f aca="false">(G354-E354)/E354</f>
        <v>0.24190170940171</v>
      </c>
    </row>
    <row r="355" s="7" customFormat="true" ht="25" hidden="false" customHeight="true" outlineLevel="0" collapsed="false">
      <c r="A355" s="9" t="n">
        <v>320</v>
      </c>
      <c r="B355" s="9" t="n">
        <v>331002009</v>
      </c>
      <c r="C355" s="5" t="s">
        <v>360</v>
      </c>
      <c r="D355" s="6" t="n">
        <v>1170</v>
      </c>
      <c r="E355" s="6" t="n">
        <v>936</v>
      </c>
      <c r="F355" s="6" t="n">
        <v>1263</v>
      </c>
      <c r="G355" s="6" t="n">
        <v>1161.96</v>
      </c>
      <c r="H355" s="10" t="n">
        <f aca="false">(F355-D355)/D355</f>
        <v>0.0794871794871795</v>
      </c>
      <c r="I355" s="10" t="n">
        <f aca="false">(G355-E355)/E355</f>
        <v>0.241410256410256</v>
      </c>
    </row>
    <row r="356" s="7" customFormat="true" ht="25" hidden="false" customHeight="true" outlineLevel="0" collapsed="false">
      <c r="A356" s="9" t="n">
        <v>321</v>
      </c>
      <c r="B356" s="9" t="n">
        <v>331002011</v>
      </c>
      <c r="C356" s="5" t="s">
        <v>361</v>
      </c>
      <c r="D356" s="6" t="n">
        <v>1690</v>
      </c>
      <c r="E356" s="6" t="n">
        <v>1352</v>
      </c>
      <c r="F356" s="6" t="n">
        <v>1750</v>
      </c>
      <c r="G356" s="6" t="n">
        <v>1450</v>
      </c>
      <c r="H356" s="10" t="n">
        <f aca="false">(F356-D356)/D356</f>
        <v>0.0355029585798817</v>
      </c>
      <c r="I356" s="10" t="n">
        <f aca="false">(G356-E356)/E356</f>
        <v>0.0724852071005917</v>
      </c>
    </row>
    <row r="357" s="7" customFormat="true" ht="25" hidden="false" customHeight="true" outlineLevel="0" collapsed="false">
      <c r="A357" s="9" t="n">
        <v>322</v>
      </c>
      <c r="B357" s="9" t="n">
        <v>331002013</v>
      </c>
      <c r="C357" s="5" t="s">
        <v>362</v>
      </c>
      <c r="D357" s="6" t="n">
        <v>1000</v>
      </c>
      <c r="E357" s="6" t="n">
        <v>920</v>
      </c>
      <c r="F357" s="6" t="n">
        <v>1080</v>
      </c>
      <c r="G357" s="6" t="n">
        <v>993.6</v>
      </c>
      <c r="H357" s="10" t="n">
        <f aca="false">(F357-D357)/D357</f>
        <v>0.08</v>
      </c>
      <c r="I357" s="10" t="n">
        <f aca="false">(G357-E357)/E357</f>
        <v>0.08</v>
      </c>
    </row>
    <row r="358" s="7" customFormat="true" ht="25" hidden="false" customHeight="true" outlineLevel="0" collapsed="false">
      <c r="A358" s="9" t="n">
        <v>323</v>
      </c>
      <c r="B358" s="9" t="n">
        <v>331003001</v>
      </c>
      <c r="C358" s="5" t="s">
        <v>363</v>
      </c>
      <c r="D358" s="6" t="n">
        <v>1400</v>
      </c>
      <c r="E358" s="6" t="n">
        <v>1288</v>
      </c>
      <c r="F358" s="6" t="n">
        <v>1512</v>
      </c>
      <c r="G358" s="6" t="n">
        <v>1391.04</v>
      </c>
      <c r="H358" s="10" t="n">
        <f aca="false">(F358-D358)/D358</f>
        <v>0.08</v>
      </c>
      <c r="I358" s="10" t="n">
        <f aca="false">(G358-E358)/E358</f>
        <v>0.08</v>
      </c>
    </row>
    <row r="359" s="7" customFormat="true" ht="25" hidden="false" customHeight="true" outlineLevel="0" collapsed="false">
      <c r="A359" s="9" t="n">
        <v>324</v>
      </c>
      <c r="B359" s="9" t="n">
        <v>331003006</v>
      </c>
      <c r="C359" s="5" t="s">
        <v>364</v>
      </c>
      <c r="D359" s="6" t="n">
        <v>910</v>
      </c>
      <c r="E359" s="6" t="n">
        <v>728</v>
      </c>
      <c r="F359" s="6" t="n">
        <v>982</v>
      </c>
      <c r="G359" s="6" t="n">
        <v>903.44</v>
      </c>
      <c r="H359" s="10" t="n">
        <f aca="false">(F359-D359)/D359</f>
        <v>0.0791208791208791</v>
      </c>
      <c r="I359" s="10" t="n">
        <f aca="false">(G359-E359)/E359</f>
        <v>0.240989010989011</v>
      </c>
    </row>
    <row r="360" s="7" customFormat="true" ht="25" hidden="false" customHeight="true" outlineLevel="0" collapsed="false">
      <c r="A360" s="9" t="n">
        <v>325</v>
      </c>
      <c r="B360" s="9" t="n">
        <v>331003007</v>
      </c>
      <c r="C360" s="5" t="s">
        <v>365</v>
      </c>
      <c r="D360" s="6" t="n">
        <v>1300</v>
      </c>
      <c r="E360" s="6" t="n">
        <v>1040</v>
      </c>
      <c r="F360" s="6" t="n">
        <v>1400</v>
      </c>
      <c r="G360" s="6" t="n">
        <v>1140</v>
      </c>
      <c r="H360" s="10" t="n">
        <f aca="false">(F360-D360)/D360</f>
        <v>0.0769230769230769</v>
      </c>
      <c r="I360" s="10" t="n">
        <f aca="false">(G360-E360)/E360</f>
        <v>0.0961538461538462</v>
      </c>
    </row>
    <row r="361" s="7" customFormat="true" ht="25" hidden="false" customHeight="true" outlineLevel="0" collapsed="false">
      <c r="A361" s="9" t="n">
        <v>326</v>
      </c>
      <c r="B361" s="9" t="n">
        <v>331003008</v>
      </c>
      <c r="C361" s="5" t="s">
        <v>366</v>
      </c>
      <c r="D361" s="6" t="n">
        <v>1170</v>
      </c>
      <c r="E361" s="6" t="n">
        <v>936</v>
      </c>
      <c r="F361" s="6" t="n">
        <v>1240</v>
      </c>
      <c r="G361" s="6" t="n">
        <v>1020</v>
      </c>
      <c r="H361" s="10" t="n">
        <f aca="false">(F361-D361)/D361</f>
        <v>0.0598290598290598</v>
      </c>
      <c r="I361" s="10" t="n">
        <f aca="false">(G361-E361)/E361</f>
        <v>0.0897435897435897</v>
      </c>
    </row>
    <row r="362" s="7" customFormat="true" ht="25" hidden="false" customHeight="true" outlineLevel="0" collapsed="false">
      <c r="A362" s="9" t="n">
        <v>327</v>
      </c>
      <c r="B362" s="9" t="n">
        <v>331003020</v>
      </c>
      <c r="C362" s="5" t="s">
        <v>367</v>
      </c>
      <c r="D362" s="6" t="n">
        <v>2340</v>
      </c>
      <c r="E362" s="6" t="n">
        <v>1872</v>
      </c>
      <c r="F362" s="6" t="n">
        <v>2500</v>
      </c>
      <c r="G362" s="6" t="n">
        <v>2050</v>
      </c>
      <c r="H362" s="10" t="n">
        <f aca="false">(F362-D362)/D362</f>
        <v>0.0683760683760684</v>
      </c>
      <c r="I362" s="10" t="n">
        <f aca="false">(G362-E362)/E362</f>
        <v>0.0950854700854701</v>
      </c>
    </row>
    <row r="363" s="7" customFormat="true" ht="25" hidden="false" customHeight="true" outlineLevel="0" collapsed="false">
      <c r="A363" s="9" t="n">
        <v>328</v>
      </c>
      <c r="B363" s="9" t="n">
        <v>331003022</v>
      </c>
      <c r="C363" s="5" t="s">
        <v>368</v>
      </c>
      <c r="D363" s="6" t="n">
        <v>710</v>
      </c>
      <c r="E363" s="6" t="n">
        <v>600</v>
      </c>
      <c r="F363" s="6" t="n">
        <v>780</v>
      </c>
      <c r="G363" s="6" t="n">
        <f aca="false">F363*0.88</f>
        <v>686.4</v>
      </c>
      <c r="H363" s="10" t="n">
        <f aca="false">(F363-D363)/D363</f>
        <v>0.0985915492957746</v>
      </c>
      <c r="I363" s="10" t="n">
        <f aca="false">(G363-E363)/E363</f>
        <v>0.144</v>
      </c>
    </row>
    <row r="364" s="7" customFormat="true" ht="25" hidden="false" customHeight="true" outlineLevel="0" collapsed="false">
      <c r="A364" s="9" t="n">
        <v>329</v>
      </c>
      <c r="B364" s="9" t="n">
        <v>331003023</v>
      </c>
      <c r="C364" s="5" t="s">
        <v>369</v>
      </c>
      <c r="D364" s="6" t="n">
        <v>1000</v>
      </c>
      <c r="E364" s="6" t="n">
        <v>920</v>
      </c>
      <c r="F364" s="6" t="n">
        <v>1080</v>
      </c>
      <c r="G364" s="6" t="n">
        <v>993.6</v>
      </c>
      <c r="H364" s="10" t="n">
        <f aca="false">(F364-D364)/D364</f>
        <v>0.08</v>
      </c>
      <c r="I364" s="10" t="n">
        <f aca="false">(G364-E364)/E364</f>
        <v>0.08</v>
      </c>
    </row>
    <row r="365" s="7" customFormat="true" ht="25" hidden="false" customHeight="true" outlineLevel="0" collapsed="false">
      <c r="A365" s="9" t="n">
        <v>330</v>
      </c>
      <c r="B365" s="9" t="n">
        <v>331004005</v>
      </c>
      <c r="C365" s="5" t="s">
        <v>370</v>
      </c>
      <c r="D365" s="6" t="n">
        <v>650</v>
      </c>
      <c r="E365" s="6" t="n">
        <v>520</v>
      </c>
      <c r="F365" s="6" t="n">
        <v>702</v>
      </c>
      <c r="G365" s="6" t="n">
        <v>645.84</v>
      </c>
      <c r="H365" s="10" t="n">
        <f aca="false">(F365-D365)/D365</f>
        <v>0.08</v>
      </c>
      <c r="I365" s="10" t="n">
        <f aca="false">(G365-E365)/E365</f>
        <v>0.242</v>
      </c>
    </row>
    <row r="366" s="7" customFormat="true" ht="25" hidden="false" customHeight="true" outlineLevel="0" collapsed="false">
      <c r="A366" s="9" t="n">
        <v>331</v>
      </c>
      <c r="B366" s="9" t="n">
        <v>331004009</v>
      </c>
      <c r="C366" s="5" t="s">
        <v>371</v>
      </c>
      <c r="D366" s="6" t="n">
        <v>390</v>
      </c>
      <c r="E366" s="6" t="n">
        <v>312</v>
      </c>
      <c r="F366" s="6" t="n">
        <v>421</v>
      </c>
      <c r="G366" s="6" t="n">
        <v>387.32</v>
      </c>
      <c r="H366" s="10" t="n">
        <f aca="false">(F366-D366)/D366</f>
        <v>0.0794871794871795</v>
      </c>
      <c r="I366" s="10" t="n">
        <f aca="false">(G366-E366)/E366</f>
        <v>0.241410256410256</v>
      </c>
    </row>
    <row r="367" s="7" customFormat="true" ht="25" hidden="false" customHeight="true" outlineLevel="0" collapsed="false">
      <c r="A367" s="9" t="n">
        <v>332</v>
      </c>
      <c r="B367" s="9" t="n">
        <v>331004011</v>
      </c>
      <c r="C367" s="5" t="s">
        <v>372</v>
      </c>
      <c r="D367" s="6" t="n">
        <v>2600</v>
      </c>
      <c r="E367" s="6" t="n">
        <v>2080</v>
      </c>
      <c r="F367" s="6" t="n">
        <v>2700</v>
      </c>
      <c r="G367" s="6" t="n">
        <v>2250</v>
      </c>
      <c r="H367" s="10" t="n">
        <f aca="false">(F367-D367)/D367</f>
        <v>0.0384615384615385</v>
      </c>
      <c r="I367" s="10" t="n">
        <f aca="false">(G367-E367)/E367</f>
        <v>0.0817307692307692</v>
      </c>
    </row>
    <row r="368" s="7" customFormat="true" ht="25" hidden="false" customHeight="true" outlineLevel="0" collapsed="false">
      <c r="A368" s="9" t="n">
        <v>333</v>
      </c>
      <c r="B368" s="9" t="n">
        <v>331004018</v>
      </c>
      <c r="C368" s="5" t="s">
        <v>373</v>
      </c>
      <c r="D368" s="6" t="n">
        <v>975</v>
      </c>
      <c r="E368" s="6" t="n">
        <v>780</v>
      </c>
      <c r="F368" s="6" t="n">
        <v>1120</v>
      </c>
      <c r="G368" s="6" t="n">
        <v>1080</v>
      </c>
      <c r="H368" s="10" t="n">
        <f aca="false">(F368-D368)/D368</f>
        <v>0.148717948717949</v>
      </c>
      <c r="I368" s="10" t="n">
        <f aca="false">(G368-E368)/E368</f>
        <v>0.384615384615385</v>
      </c>
    </row>
    <row r="369" s="7" customFormat="true" ht="25" hidden="false" customHeight="true" outlineLevel="0" collapsed="false">
      <c r="A369" s="9" t="n">
        <v>334</v>
      </c>
      <c r="B369" s="9" t="n">
        <v>331004020</v>
      </c>
      <c r="C369" s="5" t="s">
        <v>374</v>
      </c>
      <c r="D369" s="6" t="n">
        <v>400</v>
      </c>
      <c r="E369" s="6" t="n">
        <v>368</v>
      </c>
      <c r="F369" s="6" t="n">
        <v>440</v>
      </c>
      <c r="G369" s="6" t="n">
        <v>400</v>
      </c>
      <c r="H369" s="10" t="n">
        <f aca="false">(F369-D369)/D369</f>
        <v>0.1</v>
      </c>
      <c r="I369" s="10" t="n">
        <f aca="false">(G369-E369)/E369</f>
        <v>0.0869565217391304</v>
      </c>
    </row>
    <row r="370" s="7" customFormat="true" ht="25" hidden="false" customHeight="true" outlineLevel="0" collapsed="false">
      <c r="A370" s="9" t="n">
        <v>335</v>
      </c>
      <c r="B370" s="9" t="n">
        <v>331004021</v>
      </c>
      <c r="C370" s="5" t="s">
        <v>375</v>
      </c>
      <c r="D370" s="6" t="n">
        <v>585</v>
      </c>
      <c r="E370" s="6" t="n">
        <v>468</v>
      </c>
      <c r="F370" s="6" t="n">
        <v>631</v>
      </c>
      <c r="G370" s="6" t="n">
        <v>580.52</v>
      </c>
      <c r="H370" s="10" t="n">
        <f aca="false">(F370-D370)/D370</f>
        <v>0.0786324786324786</v>
      </c>
      <c r="I370" s="10" t="n">
        <f aca="false">(G370-E370)/E370</f>
        <v>0.24042735042735</v>
      </c>
    </row>
    <row r="371" s="7" customFormat="true" ht="25" hidden="false" customHeight="true" outlineLevel="0" collapsed="false">
      <c r="A371" s="9" t="n">
        <v>336</v>
      </c>
      <c r="B371" s="9" t="n">
        <v>331004022</v>
      </c>
      <c r="C371" s="5" t="s">
        <v>376</v>
      </c>
      <c r="D371" s="6" t="n">
        <v>650</v>
      </c>
      <c r="E371" s="6" t="n">
        <v>520</v>
      </c>
      <c r="F371" s="6" t="n">
        <v>710</v>
      </c>
      <c r="G371" s="6" t="n">
        <f aca="false">F371*0.88</f>
        <v>624.8</v>
      </c>
      <c r="H371" s="10" t="n">
        <f aca="false">(F371-D371)/D371</f>
        <v>0.0923076923076923</v>
      </c>
      <c r="I371" s="10" t="n">
        <f aca="false">(G371-E371)/E371</f>
        <v>0.201538461538461</v>
      </c>
    </row>
    <row r="372" s="7" customFormat="true" ht="25" hidden="false" customHeight="true" outlineLevel="0" collapsed="false">
      <c r="A372" s="9" t="n">
        <v>337</v>
      </c>
      <c r="B372" s="9" t="n">
        <v>331004025</v>
      </c>
      <c r="C372" s="5" t="s">
        <v>377</v>
      </c>
      <c r="D372" s="6" t="n">
        <v>520</v>
      </c>
      <c r="E372" s="6" t="n">
        <v>416</v>
      </c>
      <c r="F372" s="6" t="n">
        <v>540</v>
      </c>
      <c r="G372" s="6" t="n">
        <v>440</v>
      </c>
      <c r="H372" s="10" t="n">
        <f aca="false">(F372-D372)/D372</f>
        <v>0.0384615384615385</v>
      </c>
      <c r="I372" s="10" t="n">
        <f aca="false">(G372-E372)/E372</f>
        <v>0.0576923076923077</v>
      </c>
    </row>
    <row r="373" s="7" customFormat="true" ht="25" hidden="false" customHeight="true" outlineLevel="0" collapsed="false">
      <c r="A373" s="9" t="n">
        <v>338</v>
      </c>
      <c r="B373" s="9" t="n">
        <v>331005001</v>
      </c>
      <c r="C373" s="5" t="s">
        <v>378</v>
      </c>
      <c r="D373" s="6" t="n">
        <v>1430</v>
      </c>
      <c r="E373" s="6" t="n">
        <v>1144</v>
      </c>
      <c r="F373" s="6" t="n">
        <v>1544</v>
      </c>
      <c r="G373" s="6" t="n">
        <v>1420.48</v>
      </c>
      <c r="H373" s="10" t="n">
        <f aca="false">(F373-D373)/D373</f>
        <v>0.0797202797202797</v>
      </c>
      <c r="I373" s="10" t="n">
        <f aca="false">(G373-E373)/E373</f>
        <v>0.241678321678322</v>
      </c>
    </row>
    <row r="374" s="7" customFormat="true" ht="25" hidden="false" customHeight="true" outlineLevel="0" collapsed="false">
      <c r="A374" s="9" t="n">
        <v>339</v>
      </c>
      <c r="B374" s="9" t="n">
        <v>331005002</v>
      </c>
      <c r="C374" s="5" t="s">
        <v>379</v>
      </c>
      <c r="D374" s="6" t="n">
        <v>1144</v>
      </c>
      <c r="E374" s="6" t="n">
        <v>915.2</v>
      </c>
      <c r="F374" s="6" t="n">
        <v>1235</v>
      </c>
      <c r="G374" s="6" t="n">
        <v>1136.2</v>
      </c>
      <c r="H374" s="10" t="n">
        <f aca="false">(F374-D374)/D374</f>
        <v>0.0795454545454545</v>
      </c>
      <c r="I374" s="10" t="n">
        <f aca="false">(G374-E374)/E374</f>
        <v>0.241477272727273</v>
      </c>
    </row>
    <row r="375" s="7" customFormat="true" ht="25" hidden="false" customHeight="true" outlineLevel="0" collapsed="false">
      <c r="A375" s="9" t="n">
        <v>340</v>
      </c>
      <c r="B375" s="9" t="n">
        <v>331005003</v>
      </c>
      <c r="C375" s="5" t="s">
        <v>380</v>
      </c>
      <c r="D375" s="6" t="n">
        <v>1300</v>
      </c>
      <c r="E375" s="6" t="n">
        <v>1040</v>
      </c>
      <c r="F375" s="6" t="n">
        <v>1404</v>
      </c>
      <c r="G375" s="6" t="n">
        <v>1291.68</v>
      </c>
      <c r="H375" s="10" t="n">
        <f aca="false">(F375-D375)/D375</f>
        <v>0.08</v>
      </c>
      <c r="I375" s="10" t="n">
        <f aca="false">(G375-E375)/E375</f>
        <v>0.242</v>
      </c>
    </row>
    <row r="376" s="7" customFormat="true" ht="25" hidden="false" customHeight="true" outlineLevel="0" collapsed="false">
      <c r="A376" s="9" t="n">
        <v>341</v>
      </c>
      <c r="B376" s="9" t="n">
        <v>331005005</v>
      </c>
      <c r="C376" s="5" t="s">
        <v>381</v>
      </c>
      <c r="D376" s="6" t="n">
        <v>1300</v>
      </c>
      <c r="E376" s="6" t="n">
        <v>1040</v>
      </c>
      <c r="F376" s="6" t="n">
        <v>1350</v>
      </c>
      <c r="G376" s="6" t="n">
        <v>1140</v>
      </c>
      <c r="H376" s="10" t="n">
        <f aca="false">(F376-D376)/D376</f>
        <v>0.0384615384615385</v>
      </c>
      <c r="I376" s="10" t="n">
        <f aca="false">(G376-E376)/E376</f>
        <v>0.0961538461538462</v>
      </c>
    </row>
    <row r="377" s="7" customFormat="true" ht="25" hidden="false" customHeight="true" outlineLevel="0" collapsed="false">
      <c r="A377" s="9" t="n">
        <v>342</v>
      </c>
      <c r="B377" s="9" t="n">
        <v>331005006</v>
      </c>
      <c r="C377" s="5" t="s">
        <v>382</v>
      </c>
      <c r="D377" s="6" t="n">
        <v>845</v>
      </c>
      <c r="E377" s="6" t="n">
        <v>676</v>
      </c>
      <c r="F377" s="6" t="n">
        <v>912</v>
      </c>
      <c r="G377" s="6" t="n">
        <v>839.04</v>
      </c>
      <c r="H377" s="10" t="n">
        <f aca="false">(F377-D377)/D377</f>
        <v>0.0792899408284024</v>
      </c>
      <c r="I377" s="10" t="n">
        <f aca="false">(G377-E377)/E377</f>
        <v>0.241183431952663</v>
      </c>
    </row>
    <row r="378" s="7" customFormat="true" ht="25" hidden="false" customHeight="true" outlineLevel="0" collapsed="false">
      <c r="A378" s="9" t="n">
        <v>343</v>
      </c>
      <c r="B378" s="9" t="n">
        <v>331005013</v>
      </c>
      <c r="C378" s="5" t="s">
        <v>383</v>
      </c>
      <c r="D378" s="6" t="n">
        <v>1820</v>
      </c>
      <c r="E378" s="6" t="n">
        <v>1456</v>
      </c>
      <c r="F378" s="6" t="n">
        <v>1965</v>
      </c>
      <c r="G378" s="6" t="n">
        <v>1807.8</v>
      </c>
      <c r="H378" s="10" t="n">
        <f aca="false">(F378-D378)/D378</f>
        <v>0.0796703296703297</v>
      </c>
      <c r="I378" s="10" t="n">
        <f aca="false">(G378-E378)/E378</f>
        <v>0.241620879120879</v>
      </c>
    </row>
    <row r="379" s="7" customFormat="true" ht="25" hidden="false" customHeight="true" outlineLevel="0" collapsed="false">
      <c r="A379" s="9" t="n">
        <v>344</v>
      </c>
      <c r="B379" s="9" t="n">
        <v>331005014</v>
      </c>
      <c r="C379" s="5" t="s">
        <v>384</v>
      </c>
      <c r="D379" s="6" t="n">
        <v>1820</v>
      </c>
      <c r="E379" s="6" t="n">
        <v>1456</v>
      </c>
      <c r="F379" s="6" t="n">
        <v>1965</v>
      </c>
      <c r="G379" s="6" t="n">
        <v>1807.8</v>
      </c>
      <c r="H379" s="10" t="n">
        <f aca="false">(F379-D379)/D379</f>
        <v>0.0796703296703297</v>
      </c>
      <c r="I379" s="10" t="n">
        <f aca="false">(G379-E379)/E379</f>
        <v>0.241620879120879</v>
      </c>
    </row>
    <row r="380" s="7" customFormat="true" ht="25" hidden="false" customHeight="true" outlineLevel="0" collapsed="false">
      <c r="A380" s="9" t="n">
        <v>345</v>
      </c>
      <c r="B380" s="9" t="n">
        <v>331005015</v>
      </c>
      <c r="C380" s="5" t="s">
        <v>385</v>
      </c>
      <c r="D380" s="6" t="n">
        <v>2600</v>
      </c>
      <c r="E380" s="6" t="n">
        <v>2080</v>
      </c>
      <c r="F380" s="6" t="n">
        <v>2808</v>
      </c>
      <c r="G380" s="6" t="n">
        <v>2583.36</v>
      </c>
      <c r="H380" s="10" t="n">
        <f aca="false">(F380-D380)/D380</f>
        <v>0.08</v>
      </c>
      <c r="I380" s="10" t="n">
        <f aca="false">(G380-E380)/E380</f>
        <v>0.242</v>
      </c>
    </row>
    <row r="381" s="7" customFormat="true" ht="25" hidden="false" customHeight="true" outlineLevel="0" collapsed="false">
      <c r="A381" s="9" t="n">
        <v>346</v>
      </c>
      <c r="B381" s="9" t="n">
        <v>331005022</v>
      </c>
      <c r="C381" s="5" t="s">
        <v>386</v>
      </c>
      <c r="D381" s="6" t="n">
        <v>1250</v>
      </c>
      <c r="E381" s="6" t="n">
        <v>1150</v>
      </c>
      <c r="F381" s="6" t="n">
        <v>1350</v>
      </c>
      <c r="G381" s="6" t="n">
        <v>1242</v>
      </c>
      <c r="H381" s="10" t="n">
        <f aca="false">(F381-D381)/D381</f>
        <v>0.08</v>
      </c>
      <c r="I381" s="10" t="n">
        <f aca="false">(G381-E381)/E381</f>
        <v>0.08</v>
      </c>
    </row>
    <row r="382" s="7" customFormat="true" ht="25" hidden="false" customHeight="true" outlineLevel="0" collapsed="false">
      <c r="A382" s="9" t="n">
        <v>347</v>
      </c>
      <c r="B382" s="9" t="n">
        <v>331005024</v>
      </c>
      <c r="C382" s="5" t="s">
        <v>387</v>
      </c>
      <c r="D382" s="6" t="n">
        <v>1200</v>
      </c>
      <c r="E382" s="6" t="n">
        <v>1104</v>
      </c>
      <c r="F382" s="6" t="n">
        <v>1296</v>
      </c>
      <c r="G382" s="6" t="n">
        <v>1192.32</v>
      </c>
      <c r="H382" s="10" t="n">
        <f aca="false">(F382-D382)/D382</f>
        <v>0.08</v>
      </c>
      <c r="I382" s="10" t="n">
        <f aca="false">(G382-E382)/E382</f>
        <v>0.08</v>
      </c>
    </row>
    <row r="383" s="7" customFormat="true" ht="25" hidden="false" customHeight="true" outlineLevel="0" collapsed="false">
      <c r="A383" s="9" t="n">
        <v>348</v>
      </c>
      <c r="B383" s="9" t="n">
        <v>331006002</v>
      </c>
      <c r="C383" s="5" t="s">
        <v>388</v>
      </c>
      <c r="D383" s="6" t="n">
        <v>1200</v>
      </c>
      <c r="E383" s="6" t="n">
        <v>1000</v>
      </c>
      <c r="F383" s="6" t="n">
        <v>1350</v>
      </c>
      <c r="G383" s="6" t="n">
        <v>1180</v>
      </c>
      <c r="H383" s="10" t="n">
        <f aca="false">(F383-D383)/D383</f>
        <v>0.125</v>
      </c>
      <c r="I383" s="10" t="n">
        <f aca="false">(G383-E383)/E383</f>
        <v>0.18</v>
      </c>
    </row>
    <row r="384" s="7" customFormat="true" ht="25" hidden="false" customHeight="true" outlineLevel="0" collapsed="false">
      <c r="A384" s="9" t="n">
        <v>349</v>
      </c>
      <c r="B384" s="9" t="n">
        <v>331006007</v>
      </c>
      <c r="C384" s="5" t="s">
        <v>389</v>
      </c>
      <c r="D384" s="6" t="n">
        <v>900</v>
      </c>
      <c r="E384" s="6" t="n">
        <v>828</v>
      </c>
      <c r="F384" s="6" t="n">
        <v>972</v>
      </c>
      <c r="G384" s="6" t="n">
        <v>894.24</v>
      </c>
      <c r="H384" s="10" t="n">
        <f aca="false">(F384-D384)/D384</f>
        <v>0.08</v>
      </c>
      <c r="I384" s="10" t="n">
        <f aca="false">(G384-E384)/E384</f>
        <v>0.08</v>
      </c>
    </row>
    <row r="385" s="7" customFormat="true" ht="25" hidden="false" customHeight="true" outlineLevel="0" collapsed="false">
      <c r="A385" s="9" t="n">
        <v>350</v>
      </c>
      <c r="B385" s="9" t="n">
        <v>331006010</v>
      </c>
      <c r="C385" s="5" t="s">
        <v>390</v>
      </c>
      <c r="D385" s="6" t="n">
        <v>1950</v>
      </c>
      <c r="E385" s="6" t="n">
        <v>1560</v>
      </c>
      <c r="F385" s="6" t="n">
        <v>2106</v>
      </c>
      <c r="G385" s="6" t="n">
        <v>1937.52</v>
      </c>
      <c r="H385" s="10" t="n">
        <f aca="false">(F385-D385)/D385</f>
        <v>0.08</v>
      </c>
      <c r="I385" s="10" t="n">
        <f aca="false">(G385-E385)/E385</f>
        <v>0.242</v>
      </c>
    </row>
    <row r="386" s="7" customFormat="true" ht="25" hidden="false" customHeight="true" outlineLevel="0" collapsed="false">
      <c r="A386" s="9" t="n">
        <v>351</v>
      </c>
      <c r="B386" s="9" t="n">
        <v>331006011</v>
      </c>
      <c r="C386" s="5" t="s">
        <v>391</v>
      </c>
      <c r="D386" s="6" t="n">
        <v>1300</v>
      </c>
      <c r="E386" s="6" t="n">
        <v>1040</v>
      </c>
      <c r="F386" s="6" t="n">
        <v>1404</v>
      </c>
      <c r="G386" s="6" t="n">
        <v>1291.68</v>
      </c>
      <c r="H386" s="10" t="n">
        <f aca="false">(F386-D386)/D386</f>
        <v>0.08</v>
      </c>
      <c r="I386" s="10" t="n">
        <f aca="false">(G386-E386)/E386</f>
        <v>0.242</v>
      </c>
    </row>
    <row r="387" s="7" customFormat="true" ht="25" hidden="false" customHeight="true" outlineLevel="0" collapsed="false">
      <c r="A387" s="9" t="n">
        <v>352</v>
      </c>
      <c r="B387" s="9" t="n">
        <v>331006013</v>
      </c>
      <c r="C387" s="5" t="s">
        <v>392</v>
      </c>
      <c r="D387" s="6" t="n">
        <v>1170</v>
      </c>
      <c r="E387" s="6" t="n">
        <v>936</v>
      </c>
      <c r="F387" s="6" t="n">
        <v>1263</v>
      </c>
      <c r="G387" s="6" t="n">
        <v>1161.96</v>
      </c>
      <c r="H387" s="10" t="n">
        <f aca="false">(F387-D387)/D387</f>
        <v>0.0794871794871795</v>
      </c>
      <c r="I387" s="10" t="n">
        <f aca="false">(G387-E387)/E387</f>
        <v>0.241410256410256</v>
      </c>
    </row>
    <row r="388" s="7" customFormat="true" ht="25" hidden="false" customHeight="true" outlineLevel="0" collapsed="false">
      <c r="A388" s="9" t="n">
        <v>353</v>
      </c>
      <c r="B388" s="9" t="n">
        <v>331006014</v>
      </c>
      <c r="C388" s="5" t="s">
        <v>393</v>
      </c>
      <c r="D388" s="6" t="n">
        <v>1690</v>
      </c>
      <c r="E388" s="6" t="n">
        <v>1352</v>
      </c>
      <c r="F388" s="6" t="n">
        <v>1825</v>
      </c>
      <c r="G388" s="6" t="n">
        <v>1679</v>
      </c>
      <c r="H388" s="10" t="n">
        <f aca="false">(F388-D388)/D388</f>
        <v>0.0798816568047337</v>
      </c>
      <c r="I388" s="10" t="n">
        <f aca="false">(G388-E388)/E388</f>
        <v>0.241863905325444</v>
      </c>
    </row>
    <row r="389" s="7" customFormat="true" ht="25" hidden="false" customHeight="true" outlineLevel="0" collapsed="false">
      <c r="A389" s="9" t="n">
        <v>354</v>
      </c>
      <c r="B389" s="9" t="n">
        <v>331006015</v>
      </c>
      <c r="C389" s="5" t="s">
        <v>394</v>
      </c>
      <c r="D389" s="6" t="n">
        <v>1690</v>
      </c>
      <c r="E389" s="6" t="n">
        <v>1352</v>
      </c>
      <c r="F389" s="6" t="n">
        <v>1825</v>
      </c>
      <c r="G389" s="6" t="n">
        <v>1679</v>
      </c>
      <c r="H389" s="10" t="n">
        <f aca="false">(F389-D389)/D389</f>
        <v>0.0798816568047337</v>
      </c>
      <c r="I389" s="10" t="n">
        <f aca="false">(G389-E389)/E389</f>
        <v>0.241863905325444</v>
      </c>
    </row>
    <row r="390" s="7" customFormat="true" ht="25" hidden="false" customHeight="true" outlineLevel="0" collapsed="false">
      <c r="A390" s="9" t="n">
        <v>355</v>
      </c>
      <c r="B390" s="9" t="n">
        <v>331006017</v>
      </c>
      <c r="C390" s="5" t="s">
        <v>395</v>
      </c>
      <c r="D390" s="6" t="n">
        <v>1690</v>
      </c>
      <c r="E390" s="6" t="n">
        <v>1352</v>
      </c>
      <c r="F390" s="6" t="n">
        <v>1750</v>
      </c>
      <c r="G390" s="6" t="n">
        <v>1450</v>
      </c>
      <c r="H390" s="10" t="n">
        <f aca="false">(F390-D390)/D390</f>
        <v>0.0355029585798817</v>
      </c>
      <c r="I390" s="10" t="n">
        <f aca="false">(G390-E390)/E390</f>
        <v>0.0724852071005917</v>
      </c>
    </row>
    <row r="391" s="7" customFormat="true" ht="25" hidden="false" customHeight="true" outlineLevel="0" collapsed="false">
      <c r="A391" s="9" t="n">
        <v>356</v>
      </c>
      <c r="B391" s="9" t="n">
        <v>331006020</v>
      </c>
      <c r="C391" s="5" t="s">
        <v>396</v>
      </c>
      <c r="D391" s="6" t="n">
        <v>2470</v>
      </c>
      <c r="E391" s="6" t="n">
        <v>1976</v>
      </c>
      <c r="F391" s="6" t="n">
        <v>2667</v>
      </c>
      <c r="G391" s="6" t="n">
        <v>2453.64</v>
      </c>
      <c r="H391" s="10" t="n">
        <f aca="false">(F391-D391)/D391</f>
        <v>0.0797570850202429</v>
      </c>
      <c r="I391" s="10" t="n">
        <f aca="false">(G391-E391)/E391</f>
        <v>0.241720647773279</v>
      </c>
    </row>
    <row r="392" s="7" customFormat="true" ht="25" hidden="false" customHeight="true" outlineLevel="0" collapsed="false">
      <c r="A392" s="9" t="n">
        <v>357</v>
      </c>
      <c r="B392" s="9" t="n">
        <v>331007002</v>
      </c>
      <c r="C392" s="5" t="s">
        <v>397</v>
      </c>
      <c r="D392" s="6" t="n">
        <v>1248</v>
      </c>
      <c r="E392" s="6" t="n">
        <v>998.4</v>
      </c>
      <c r="F392" s="6" t="n">
        <v>1347</v>
      </c>
      <c r="G392" s="6" t="n">
        <v>1239.24</v>
      </c>
      <c r="H392" s="10" t="n">
        <f aca="false">(F392-D392)/D392</f>
        <v>0.0793269230769231</v>
      </c>
      <c r="I392" s="10" t="n">
        <f aca="false">(G392-E392)/E392</f>
        <v>0.241225961538462</v>
      </c>
    </row>
    <row r="393" s="7" customFormat="true" ht="25" hidden="false" customHeight="true" outlineLevel="0" collapsed="false">
      <c r="A393" s="9" t="n">
        <v>358</v>
      </c>
      <c r="B393" s="9" t="n">
        <v>331007006</v>
      </c>
      <c r="C393" s="5" t="s">
        <v>398</v>
      </c>
      <c r="D393" s="6" t="n">
        <v>3120</v>
      </c>
      <c r="E393" s="6" t="n">
        <v>2496</v>
      </c>
      <c r="F393" s="6" t="n">
        <v>3369</v>
      </c>
      <c r="G393" s="6" t="n">
        <v>3099.48</v>
      </c>
      <c r="H393" s="10" t="n">
        <f aca="false">(F393-D393)/D393</f>
        <v>0.0798076923076923</v>
      </c>
      <c r="I393" s="10" t="n">
        <f aca="false">(G393-E393)/E393</f>
        <v>0.241778846153846</v>
      </c>
    </row>
    <row r="394" s="7" customFormat="true" ht="25" hidden="false" customHeight="true" outlineLevel="0" collapsed="false">
      <c r="A394" s="9" t="n">
        <v>359</v>
      </c>
      <c r="B394" s="9" t="n">
        <v>331008001</v>
      </c>
      <c r="C394" s="5" t="s">
        <v>399</v>
      </c>
      <c r="D394" s="6" t="n">
        <v>850</v>
      </c>
      <c r="E394" s="6" t="n">
        <v>680</v>
      </c>
      <c r="F394" s="6" t="n">
        <v>950</v>
      </c>
      <c r="G394" s="6" t="n">
        <v>850</v>
      </c>
      <c r="H394" s="10" t="n">
        <f aca="false">(F394-D394)/D394</f>
        <v>0.117647058823529</v>
      </c>
      <c r="I394" s="10" t="n">
        <f aca="false">(G394-E394)/E394</f>
        <v>0.25</v>
      </c>
    </row>
    <row r="395" s="7" customFormat="true" ht="25" hidden="false" customHeight="true" outlineLevel="0" collapsed="false">
      <c r="A395" s="9" t="n">
        <v>360</v>
      </c>
      <c r="B395" s="9" t="n">
        <v>331008002</v>
      </c>
      <c r="C395" s="5" t="s">
        <v>400</v>
      </c>
      <c r="D395" s="6" t="n">
        <v>910</v>
      </c>
      <c r="E395" s="6" t="n">
        <v>728</v>
      </c>
      <c r="F395" s="6" t="n">
        <v>990</v>
      </c>
      <c r="G395" s="6" t="n">
        <v>800</v>
      </c>
      <c r="H395" s="10" t="n">
        <f aca="false">(F395-D395)/D395</f>
        <v>0.0879120879120879</v>
      </c>
      <c r="I395" s="10" t="n">
        <f aca="false">(G395-E395)/E395</f>
        <v>0.0989010989010989</v>
      </c>
    </row>
    <row r="396" s="7" customFormat="true" ht="25" hidden="false" customHeight="true" outlineLevel="0" collapsed="false">
      <c r="A396" s="9" t="n">
        <v>361</v>
      </c>
      <c r="B396" s="9" t="n">
        <v>331008003</v>
      </c>
      <c r="C396" s="5" t="s">
        <v>401</v>
      </c>
      <c r="D396" s="6" t="n">
        <v>910</v>
      </c>
      <c r="E396" s="6" t="n">
        <v>728</v>
      </c>
      <c r="F396" s="6" t="n">
        <v>990</v>
      </c>
      <c r="G396" s="6" t="n">
        <v>800</v>
      </c>
      <c r="H396" s="10" t="n">
        <f aca="false">(F396-D396)/D396</f>
        <v>0.0879120879120879</v>
      </c>
      <c r="I396" s="10" t="n">
        <f aca="false">(G396-E396)/E396</f>
        <v>0.0989010989010989</v>
      </c>
    </row>
    <row r="397" s="7" customFormat="true" ht="25" hidden="false" customHeight="true" outlineLevel="0" collapsed="false">
      <c r="A397" s="9" t="n">
        <v>362</v>
      </c>
      <c r="B397" s="9" t="n">
        <v>331008004</v>
      </c>
      <c r="C397" s="5" t="s">
        <v>402</v>
      </c>
      <c r="D397" s="6" t="n">
        <v>910</v>
      </c>
      <c r="E397" s="6" t="n">
        <v>728</v>
      </c>
      <c r="F397" s="6" t="n">
        <v>982</v>
      </c>
      <c r="G397" s="6" t="n">
        <v>903.44</v>
      </c>
      <c r="H397" s="10" t="n">
        <f aca="false">(F397-D397)/D397</f>
        <v>0.0791208791208791</v>
      </c>
      <c r="I397" s="10" t="n">
        <f aca="false">(G397-E397)/E397</f>
        <v>0.240989010989011</v>
      </c>
    </row>
    <row r="398" s="7" customFormat="true" ht="25" hidden="false" customHeight="true" outlineLevel="0" collapsed="false">
      <c r="A398" s="9" t="n">
        <v>363</v>
      </c>
      <c r="B398" s="9" t="n">
        <v>331008005</v>
      </c>
      <c r="C398" s="5" t="s">
        <v>403</v>
      </c>
      <c r="D398" s="6" t="n">
        <v>910</v>
      </c>
      <c r="E398" s="6" t="n">
        <v>728</v>
      </c>
      <c r="F398" s="6" t="n">
        <v>982</v>
      </c>
      <c r="G398" s="6" t="n">
        <v>903.44</v>
      </c>
      <c r="H398" s="10" t="n">
        <f aca="false">(F398-D398)/D398</f>
        <v>0.0791208791208791</v>
      </c>
      <c r="I398" s="10" t="n">
        <f aca="false">(G398-E398)/E398</f>
        <v>0.240989010989011</v>
      </c>
    </row>
    <row r="399" s="7" customFormat="true" ht="25" hidden="false" customHeight="true" outlineLevel="0" collapsed="false">
      <c r="A399" s="9" t="n">
        <v>364</v>
      </c>
      <c r="B399" s="9" t="n">
        <v>331008012</v>
      </c>
      <c r="C399" s="5" t="s">
        <v>404</v>
      </c>
      <c r="D399" s="6" t="n">
        <v>1430</v>
      </c>
      <c r="E399" s="6" t="n">
        <v>1144</v>
      </c>
      <c r="F399" s="6" t="n">
        <v>1520</v>
      </c>
      <c r="G399" s="6" t="n">
        <v>1250</v>
      </c>
      <c r="H399" s="10" t="n">
        <f aca="false">(F399-D399)/D399</f>
        <v>0.0629370629370629</v>
      </c>
      <c r="I399" s="10" t="n">
        <f aca="false">(G399-E399)/E399</f>
        <v>0.0926573426573427</v>
      </c>
    </row>
    <row r="400" s="7" customFormat="true" ht="25" hidden="false" customHeight="true" outlineLevel="0" collapsed="false">
      <c r="A400" s="9" t="n">
        <v>365</v>
      </c>
      <c r="B400" s="9" t="n">
        <v>331008013</v>
      </c>
      <c r="C400" s="5" t="s">
        <v>405</v>
      </c>
      <c r="D400" s="6" t="n">
        <v>1300</v>
      </c>
      <c r="E400" s="6" t="n">
        <v>1040</v>
      </c>
      <c r="F400" s="6" t="n">
        <v>1404</v>
      </c>
      <c r="G400" s="6" t="n">
        <v>1291.68</v>
      </c>
      <c r="H400" s="10" t="n">
        <f aca="false">(F400-D400)/D400</f>
        <v>0.08</v>
      </c>
      <c r="I400" s="10" t="n">
        <f aca="false">(G400-E400)/E400</f>
        <v>0.242</v>
      </c>
    </row>
    <row r="401" s="7" customFormat="true" ht="25" hidden="false" customHeight="true" outlineLevel="0" collapsed="false">
      <c r="A401" s="9" t="n">
        <v>366</v>
      </c>
      <c r="B401" s="9" t="n">
        <v>331008015</v>
      </c>
      <c r="C401" s="5" t="s">
        <v>406</v>
      </c>
      <c r="D401" s="6" t="n">
        <v>1560</v>
      </c>
      <c r="E401" s="6" t="n">
        <v>1248</v>
      </c>
      <c r="F401" s="6" t="n">
        <v>1684</v>
      </c>
      <c r="G401" s="6" t="n">
        <v>1549.28</v>
      </c>
      <c r="H401" s="10" t="n">
        <f aca="false">(F401-D401)/D401</f>
        <v>0.0794871794871795</v>
      </c>
      <c r="I401" s="10" t="n">
        <f aca="false">(G401-E401)/E401</f>
        <v>0.241410256410256</v>
      </c>
    </row>
    <row r="402" s="7" customFormat="true" ht="25" hidden="false" customHeight="true" outlineLevel="0" collapsed="false">
      <c r="A402" s="9" t="n">
        <v>367</v>
      </c>
      <c r="B402" s="9" t="n">
        <v>331008026</v>
      </c>
      <c r="C402" s="5" t="s">
        <v>407</v>
      </c>
      <c r="D402" s="6" t="n">
        <v>1950</v>
      </c>
      <c r="E402" s="6" t="n">
        <v>1560</v>
      </c>
      <c r="F402" s="6" t="n">
        <v>2106</v>
      </c>
      <c r="G402" s="6" t="n">
        <v>1937.52</v>
      </c>
      <c r="H402" s="10" t="n">
        <f aca="false">(F402-D402)/D402</f>
        <v>0.08</v>
      </c>
      <c r="I402" s="10" t="n">
        <f aca="false">(G402-E402)/E402</f>
        <v>0.242</v>
      </c>
    </row>
    <row r="403" s="7" customFormat="true" ht="25" hidden="false" customHeight="true" outlineLevel="0" collapsed="false">
      <c r="A403" s="9" t="n">
        <v>368</v>
      </c>
      <c r="B403" s="9" t="n">
        <v>331101006</v>
      </c>
      <c r="C403" s="5" t="s">
        <v>408</v>
      </c>
      <c r="D403" s="6" t="n">
        <v>1365</v>
      </c>
      <c r="E403" s="6" t="n">
        <v>1092</v>
      </c>
      <c r="F403" s="6" t="n">
        <v>1500</v>
      </c>
      <c r="G403" s="6" t="n">
        <f aca="false">F403*0.88</f>
        <v>1320</v>
      </c>
      <c r="H403" s="10" t="n">
        <f aca="false">(F403-D403)/D403</f>
        <v>0.0989010989010989</v>
      </c>
      <c r="I403" s="10" t="n">
        <f aca="false">(G403-E403)/E403</f>
        <v>0.208791208791209</v>
      </c>
    </row>
    <row r="404" s="7" customFormat="true" ht="25" hidden="false" customHeight="true" outlineLevel="0" collapsed="false">
      <c r="A404" s="9" t="n">
        <v>369</v>
      </c>
      <c r="B404" s="9" t="n">
        <v>331101007</v>
      </c>
      <c r="C404" s="5" t="s">
        <v>409</v>
      </c>
      <c r="D404" s="6" t="n">
        <v>1495</v>
      </c>
      <c r="E404" s="6" t="n">
        <v>1196</v>
      </c>
      <c r="F404" s="6" t="n">
        <v>1614</v>
      </c>
      <c r="G404" s="6" t="n">
        <v>1484.88</v>
      </c>
      <c r="H404" s="10" t="n">
        <f aca="false">(F404-D404)/D404</f>
        <v>0.0795986622073579</v>
      </c>
      <c r="I404" s="10" t="n">
        <f aca="false">(G404-E404)/E404</f>
        <v>0.241538461538462</v>
      </c>
    </row>
    <row r="405" s="7" customFormat="true" ht="25" hidden="false" customHeight="true" outlineLevel="0" collapsed="false">
      <c r="A405" s="9" t="n">
        <v>370</v>
      </c>
      <c r="B405" s="9" t="n">
        <v>331101008</v>
      </c>
      <c r="C405" s="5" t="s">
        <v>410</v>
      </c>
      <c r="D405" s="6" t="n">
        <v>1625</v>
      </c>
      <c r="E405" s="6" t="n">
        <v>1300</v>
      </c>
      <c r="F405" s="6" t="n">
        <v>1755</v>
      </c>
      <c r="G405" s="6" t="n">
        <v>1614.6</v>
      </c>
      <c r="H405" s="10" t="n">
        <f aca="false">(F405-D405)/D405</f>
        <v>0.08</v>
      </c>
      <c r="I405" s="10" t="n">
        <f aca="false">(G405-E405)/E405</f>
        <v>0.242</v>
      </c>
    </row>
    <row r="406" s="7" customFormat="true" ht="25" hidden="false" customHeight="true" outlineLevel="0" collapsed="false">
      <c r="A406" s="9" t="n">
        <v>371</v>
      </c>
      <c r="B406" s="9" t="n">
        <v>331101009</v>
      </c>
      <c r="C406" s="5" t="s">
        <v>411</v>
      </c>
      <c r="D406" s="6" t="n">
        <v>1885</v>
      </c>
      <c r="E406" s="6" t="n">
        <v>1508</v>
      </c>
      <c r="F406" s="6" t="n">
        <v>2035</v>
      </c>
      <c r="G406" s="6" t="n">
        <v>1872.2</v>
      </c>
      <c r="H406" s="10" t="n">
        <f aca="false">(F406-D406)/D406</f>
        <v>0.0795755968169761</v>
      </c>
      <c r="I406" s="10" t="n">
        <f aca="false">(G406-E406)/E406</f>
        <v>0.241511936339523</v>
      </c>
    </row>
    <row r="407" s="7" customFormat="true" ht="25" hidden="false" customHeight="true" outlineLevel="0" collapsed="false">
      <c r="A407" s="9" t="n">
        <v>372</v>
      </c>
      <c r="B407" s="9" t="n">
        <v>331101010</v>
      </c>
      <c r="C407" s="5" t="s">
        <v>412</v>
      </c>
      <c r="D407" s="6" t="n">
        <v>2080</v>
      </c>
      <c r="E407" s="6" t="n">
        <v>1664</v>
      </c>
      <c r="F407" s="6" t="n">
        <v>2246</v>
      </c>
      <c r="G407" s="6" t="n">
        <v>2066.32</v>
      </c>
      <c r="H407" s="10" t="n">
        <f aca="false">(F407-D407)/D407</f>
        <v>0.0798076923076923</v>
      </c>
      <c r="I407" s="10" t="n">
        <f aca="false">(G407-E407)/E407</f>
        <v>0.241778846153846</v>
      </c>
    </row>
    <row r="408" s="7" customFormat="true" ht="25" hidden="false" customHeight="true" outlineLevel="0" collapsed="false">
      <c r="A408" s="9" t="n">
        <v>373</v>
      </c>
      <c r="B408" s="9" t="n">
        <v>331101013</v>
      </c>
      <c r="C408" s="5" t="s">
        <v>413</v>
      </c>
      <c r="D408" s="6" t="n">
        <v>1170</v>
      </c>
      <c r="E408" s="6" t="n">
        <v>936</v>
      </c>
      <c r="F408" s="6" t="n">
        <v>1263</v>
      </c>
      <c r="G408" s="6" t="n">
        <v>1161.96</v>
      </c>
      <c r="H408" s="10" t="n">
        <f aca="false">(F408-D408)/D408</f>
        <v>0.0794871794871795</v>
      </c>
      <c r="I408" s="10" t="n">
        <f aca="false">(G408-E408)/E408</f>
        <v>0.241410256410256</v>
      </c>
    </row>
    <row r="409" s="7" customFormat="true" ht="25" hidden="false" customHeight="true" outlineLevel="0" collapsed="false">
      <c r="A409" s="9" t="n">
        <v>374</v>
      </c>
      <c r="B409" s="9" t="n">
        <v>331101014</v>
      </c>
      <c r="C409" s="5" t="s">
        <v>414</v>
      </c>
      <c r="D409" s="6" t="n">
        <v>1170</v>
      </c>
      <c r="E409" s="6" t="n">
        <v>936</v>
      </c>
      <c r="F409" s="6" t="n">
        <v>1220</v>
      </c>
      <c r="G409" s="6" t="n">
        <v>1040</v>
      </c>
      <c r="H409" s="10" t="n">
        <f aca="false">(F409-D409)/D409</f>
        <v>0.0427350427350427</v>
      </c>
      <c r="I409" s="10" t="n">
        <f aca="false">(G409-E409)/E409</f>
        <v>0.111111111111111</v>
      </c>
    </row>
    <row r="410" s="7" customFormat="true" ht="25" hidden="false" customHeight="true" outlineLevel="0" collapsed="false">
      <c r="A410" s="9" t="n">
        <v>375</v>
      </c>
      <c r="B410" s="9" t="n">
        <v>331101015</v>
      </c>
      <c r="C410" s="5" t="s">
        <v>415</v>
      </c>
      <c r="D410" s="6" t="n">
        <v>1690</v>
      </c>
      <c r="E410" s="6" t="n">
        <v>1352</v>
      </c>
      <c r="F410" s="6" t="n">
        <v>1825</v>
      </c>
      <c r="G410" s="6" t="n">
        <v>1679</v>
      </c>
      <c r="H410" s="10" t="n">
        <f aca="false">(F410-D410)/D410</f>
        <v>0.0798816568047337</v>
      </c>
      <c r="I410" s="10" t="n">
        <f aca="false">(G410-E410)/E410</f>
        <v>0.241863905325444</v>
      </c>
    </row>
    <row r="411" s="7" customFormat="true" ht="25" hidden="false" customHeight="true" outlineLevel="0" collapsed="false">
      <c r="A411" s="9" t="n">
        <v>376</v>
      </c>
      <c r="B411" s="9" t="n">
        <v>331101016</v>
      </c>
      <c r="C411" s="5" t="s">
        <v>416</v>
      </c>
      <c r="D411" s="6" t="n">
        <v>1690</v>
      </c>
      <c r="E411" s="6" t="n">
        <v>1352</v>
      </c>
      <c r="F411" s="6" t="n">
        <v>1825</v>
      </c>
      <c r="G411" s="6" t="n">
        <v>1679</v>
      </c>
      <c r="H411" s="10" t="n">
        <f aca="false">(F411-D411)/D411</f>
        <v>0.0798816568047337</v>
      </c>
      <c r="I411" s="10" t="n">
        <f aca="false">(G411-E411)/E411</f>
        <v>0.241863905325444</v>
      </c>
    </row>
    <row r="412" s="7" customFormat="true" ht="25" hidden="false" customHeight="true" outlineLevel="0" collapsed="false">
      <c r="A412" s="9" t="n">
        <v>377</v>
      </c>
      <c r="B412" s="9" t="n">
        <v>331102001</v>
      </c>
      <c r="C412" s="5" t="s">
        <v>417</v>
      </c>
      <c r="D412" s="6" t="n">
        <v>2340</v>
      </c>
      <c r="E412" s="6" t="n">
        <v>1872</v>
      </c>
      <c r="F412" s="6" t="n">
        <v>2527</v>
      </c>
      <c r="G412" s="6" t="n">
        <v>2324.84</v>
      </c>
      <c r="H412" s="10" t="n">
        <f aca="false">(F412-D412)/D412</f>
        <v>0.0799145299145299</v>
      </c>
      <c r="I412" s="10" t="n">
        <f aca="false">(G412-E412)/E412</f>
        <v>0.24190170940171</v>
      </c>
    </row>
    <row r="413" s="7" customFormat="true" ht="25" hidden="false" customHeight="true" outlineLevel="0" collapsed="false">
      <c r="A413" s="9" t="n">
        <v>378</v>
      </c>
      <c r="B413" s="9" t="n">
        <v>331102005</v>
      </c>
      <c r="C413" s="5" t="s">
        <v>418</v>
      </c>
      <c r="D413" s="6" t="n">
        <v>1820</v>
      </c>
      <c r="E413" s="6" t="n">
        <v>1456</v>
      </c>
      <c r="F413" s="6" t="n">
        <v>1965</v>
      </c>
      <c r="G413" s="6" t="n">
        <v>1807.8</v>
      </c>
      <c r="H413" s="10" t="n">
        <f aca="false">(F413-D413)/D413</f>
        <v>0.0796703296703297</v>
      </c>
      <c r="I413" s="10" t="n">
        <f aca="false">(G413-E413)/E413</f>
        <v>0.241620879120879</v>
      </c>
    </row>
    <row r="414" s="7" customFormat="true" ht="25" hidden="false" customHeight="true" outlineLevel="0" collapsed="false">
      <c r="A414" s="9" t="n">
        <v>379</v>
      </c>
      <c r="B414" s="9" t="n">
        <v>331102007</v>
      </c>
      <c r="C414" s="5" t="s">
        <v>419</v>
      </c>
      <c r="D414" s="6" t="n">
        <v>1300</v>
      </c>
      <c r="E414" s="6" t="n">
        <v>1040</v>
      </c>
      <c r="F414" s="6" t="n">
        <v>1380</v>
      </c>
      <c r="G414" s="6" t="n">
        <v>1140</v>
      </c>
      <c r="H414" s="10" t="n">
        <f aca="false">(F414-D414)/D414</f>
        <v>0.0615384615384615</v>
      </c>
      <c r="I414" s="10" t="n">
        <f aca="false">(G414-E414)/E414</f>
        <v>0.0961538461538462</v>
      </c>
    </row>
    <row r="415" s="7" customFormat="true" ht="25" hidden="false" customHeight="true" outlineLevel="0" collapsed="false">
      <c r="A415" s="9" t="n">
        <v>380</v>
      </c>
      <c r="B415" s="9" t="n">
        <v>331102009</v>
      </c>
      <c r="C415" s="5" t="s">
        <v>420</v>
      </c>
      <c r="D415" s="6" t="n">
        <v>1560</v>
      </c>
      <c r="E415" s="6" t="n">
        <v>1248</v>
      </c>
      <c r="F415" s="6" t="n">
        <v>1684</v>
      </c>
      <c r="G415" s="6" t="n">
        <v>1549.28</v>
      </c>
      <c r="H415" s="10" t="n">
        <f aca="false">(F415-D415)/D415</f>
        <v>0.0794871794871795</v>
      </c>
      <c r="I415" s="10" t="n">
        <f aca="false">(G415-E415)/E415</f>
        <v>0.241410256410256</v>
      </c>
    </row>
    <row r="416" s="7" customFormat="true" ht="25" hidden="false" customHeight="true" outlineLevel="0" collapsed="false">
      <c r="A416" s="9" t="n">
        <v>381</v>
      </c>
      <c r="B416" s="9" t="n">
        <v>331102015</v>
      </c>
      <c r="C416" s="5" t="s">
        <v>421</v>
      </c>
      <c r="D416" s="6" t="n">
        <v>975</v>
      </c>
      <c r="E416" s="6" t="n">
        <v>780</v>
      </c>
      <c r="F416" s="6" t="n">
        <v>1053</v>
      </c>
      <c r="G416" s="6" t="n">
        <v>968.76</v>
      </c>
      <c r="H416" s="10" t="n">
        <f aca="false">(F416-D416)/D416</f>
        <v>0.08</v>
      </c>
      <c r="I416" s="10" t="n">
        <f aca="false">(G416-E416)/E416</f>
        <v>0.242</v>
      </c>
    </row>
    <row r="417" s="7" customFormat="true" ht="25" hidden="false" customHeight="true" outlineLevel="0" collapsed="false">
      <c r="A417" s="9" t="n">
        <v>382</v>
      </c>
      <c r="B417" s="9" t="n">
        <v>331103001</v>
      </c>
      <c r="C417" s="5" t="s">
        <v>422</v>
      </c>
      <c r="D417" s="6" t="n">
        <v>845</v>
      </c>
      <c r="E417" s="6" t="n">
        <v>676</v>
      </c>
      <c r="F417" s="6" t="n">
        <v>880</v>
      </c>
      <c r="G417" s="6" t="n">
        <v>750</v>
      </c>
      <c r="H417" s="10" t="n">
        <f aca="false">(F417-D417)/D417</f>
        <v>0.0414201183431953</v>
      </c>
      <c r="I417" s="10" t="n">
        <f aca="false">(G417-E417)/E417</f>
        <v>0.109467455621302</v>
      </c>
    </row>
    <row r="418" s="7" customFormat="true" ht="25" hidden="false" customHeight="true" outlineLevel="0" collapsed="false">
      <c r="A418" s="9" t="n">
        <v>383</v>
      </c>
      <c r="B418" s="9" t="n">
        <v>331103003</v>
      </c>
      <c r="C418" s="5" t="s">
        <v>423</v>
      </c>
      <c r="D418" s="6" t="n">
        <v>1300</v>
      </c>
      <c r="E418" s="6" t="n">
        <v>1040</v>
      </c>
      <c r="F418" s="6" t="n">
        <v>1404</v>
      </c>
      <c r="G418" s="6" t="n">
        <v>1291.68</v>
      </c>
      <c r="H418" s="10" t="n">
        <f aca="false">(F418-D418)/D418</f>
        <v>0.08</v>
      </c>
      <c r="I418" s="10" t="n">
        <f aca="false">(G418-E418)/E418</f>
        <v>0.242</v>
      </c>
    </row>
    <row r="419" s="7" customFormat="true" ht="25" hidden="false" customHeight="true" outlineLevel="0" collapsed="false">
      <c r="A419" s="9" t="n">
        <v>384</v>
      </c>
      <c r="B419" s="9" t="n">
        <v>331103005</v>
      </c>
      <c r="C419" s="5" t="s">
        <v>424</v>
      </c>
      <c r="D419" s="6" t="n">
        <v>520</v>
      </c>
      <c r="E419" s="6" t="n">
        <v>416</v>
      </c>
      <c r="F419" s="6" t="n">
        <v>545</v>
      </c>
      <c r="G419" s="6" t="n">
        <v>450</v>
      </c>
      <c r="H419" s="10" t="n">
        <f aca="false">(F419-D419)/D419</f>
        <v>0.0480769230769231</v>
      </c>
      <c r="I419" s="10" t="n">
        <f aca="false">(G419-E419)/E419</f>
        <v>0.0817307692307692</v>
      </c>
    </row>
    <row r="420" s="7" customFormat="true" ht="25" hidden="false" customHeight="true" outlineLevel="0" collapsed="false">
      <c r="A420" s="9" t="n">
        <v>385</v>
      </c>
      <c r="B420" s="9" t="n">
        <v>331103006</v>
      </c>
      <c r="C420" s="5" t="s">
        <v>425</v>
      </c>
      <c r="D420" s="6" t="n">
        <v>1625</v>
      </c>
      <c r="E420" s="6" t="n">
        <v>1300</v>
      </c>
      <c r="F420" s="6" t="n">
        <v>1755</v>
      </c>
      <c r="G420" s="6" t="n">
        <v>1614.6</v>
      </c>
      <c r="H420" s="10" t="n">
        <f aca="false">(F420-D420)/D420</f>
        <v>0.08</v>
      </c>
      <c r="I420" s="10" t="n">
        <f aca="false">(G420-E420)/E420</f>
        <v>0.242</v>
      </c>
    </row>
    <row r="421" s="7" customFormat="true" ht="25" hidden="false" customHeight="true" outlineLevel="0" collapsed="false">
      <c r="A421" s="9" t="n">
        <v>386</v>
      </c>
      <c r="B421" s="9" t="n">
        <v>331103009</v>
      </c>
      <c r="C421" s="5" t="s">
        <v>426</v>
      </c>
      <c r="D421" s="6" t="n">
        <v>1885</v>
      </c>
      <c r="E421" s="6" t="n">
        <v>1508</v>
      </c>
      <c r="F421" s="6" t="n">
        <v>2035</v>
      </c>
      <c r="G421" s="6" t="n">
        <v>1872.2</v>
      </c>
      <c r="H421" s="10" t="n">
        <f aca="false">(F421-D421)/D421</f>
        <v>0.0795755968169761</v>
      </c>
      <c r="I421" s="10" t="n">
        <f aca="false">(G421-E421)/E421</f>
        <v>0.241511936339523</v>
      </c>
    </row>
    <row r="422" s="7" customFormat="true" ht="25" hidden="false" customHeight="true" outlineLevel="0" collapsed="false">
      <c r="A422" s="9" t="n">
        <v>387</v>
      </c>
      <c r="B422" s="9" t="n">
        <v>331103025</v>
      </c>
      <c r="C422" s="5" t="s">
        <v>427</v>
      </c>
      <c r="D422" s="6" t="n">
        <v>1430</v>
      </c>
      <c r="E422" s="6" t="n">
        <v>1144</v>
      </c>
      <c r="F422" s="6" t="n">
        <v>1544</v>
      </c>
      <c r="G422" s="6" t="n">
        <v>1420.48</v>
      </c>
      <c r="H422" s="10" t="n">
        <f aca="false">(F422-D422)/D422</f>
        <v>0.0797202797202797</v>
      </c>
      <c r="I422" s="10" t="n">
        <f aca="false">(G422-E422)/E422</f>
        <v>0.241678321678322</v>
      </c>
    </row>
    <row r="423" s="7" customFormat="true" ht="25" hidden="false" customHeight="true" outlineLevel="0" collapsed="false">
      <c r="A423" s="9" t="n">
        <v>388</v>
      </c>
      <c r="B423" s="9" t="n">
        <v>331103026</v>
      </c>
      <c r="C423" s="5" t="s">
        <v>428</v>
      </c>
      <c r="D423" s="6" t="n">
        <v>1300</v>
      </c>
      <c r="E423" s="6" t="n">
        <v>1040</v>
      </c>
      <c r="F423" s="6" t="n">
        <v>1380</v>
      </c>
      <c r="G423" s="6" t="n">
        <v>1140</v>
      </c>
      <c r="H423" s="10" t="n">
        <f aca="false">(F423-D423)/D423</f>
        <v>0.0615384615384615</v>
      </c>
      <c r="I423" s="10" t="n">
        <f aca="false">(G423-E423)/E423</f>
        <v>0.0961538461538462</v>
      </c>
    </row>
    <row r="424" s="7" customFormat="true" ht="25" hidden="false" customHeight="true" outlineLevel="0" collapsed="false">
      <c r="A424" s="9" t="n">
        <v>389</v>
      </c>
      <c r="B424" s="9" t="n">
        <v>331103027</v>
      </c>
      <c r="C424" s="5" t="s">
        <v>429</v>
      </c>
      <c r="D424" s="6" t="n">
        <v>800</v>
      </c>
      <c r="E424" s="6" t="n">
        <v>736</v>
      </c>
      <c r="F424" s="6" t="n">
        <v>850</v>
      </c>
      <c r="G424" s="6" t="n">
        <v>800</v>
      </c>
      <c r="H424" s="10" t="n">
        <f aca="false">(F424-D424)/D424</f>
        <v>0.0625</v>
      </c>
      <c r="I424" s="10" t="n">
        <f aca="false">(G424-E424)/E424</f>
        <v>0.0869565217391304</v>
      </c>
    </row>
    <row r="425" s="7" customFormat="true" ht="25" hidden="false" customHeight="true" outlineLevel="0" collapsed="false">
      <c r="A425" s="9" t="n">
        <v>390</v>
      </c>
      <c r="B425" s="9" t="n">
        <v>331104001</v>
      </c>
      <c r="C425" s="5" t="s">
        <v>430</v>
      </c>
      <c r="D425" s="6" t="n">
        <v>1430</v>
      </c>
      <c r="E425" s="6" t="n">
        <v>1144</v>
      </c>
      <c r="F425" s="6" t="n">
        <v>1544</v>
      </c>
      <c r="G425" s="6" t="n">
        <v>1420.48</v>
      </c>
      <c r="H425" s="10" t="n">
        <f aca="false">(F425-D425)/D425</f>
        <v>0.0797202797202797</v>
      </c>
      <c r="I425" s="10" t="n">
        <f aca="false">(G425-E425)/E425</f>
        <v>0.241678321678322</v>
      </c>
    </row>
    <row r="426" s="7" customFormat="true" ht="25" hidden="false" customHeight="true" outlineLevel="0" collapsed="false">
      <c r="A426" s="9" t="n">
        <v>391</v>
      </c>
      <c r="B426" s="9" t="n">
        <v>331104007</v>
      </c>
      <c r="C426" s="5" t="s">
        <v>431</v>
      </c>
      <c r="D426" s="6" t="n">
        <v>1170</v>
      </c>
      <c r="E426" s="6" t="n">
        <v>936</v>
      </c>
      <c r="F426" s="6" t="n">
        <v>1263</v>
      </c>
      <c r="G426" s="6" t="n">
        <v>1161.96</v>
      </c>
      <c r="H426" s="10" t="n">
        <f aca="false">(F426-D426)/D426</f>
        <v>0.0794871794871795</v>
      </c>
      <c r="I426" s="10" t="n">
        <f aca="false">(G426-E426)/E426</f>
        <v>0.241410256410256</v>
      </c>
    </row>
    <row r="427" s="7" customFormat="true" ht="25" hidden="false" customHeight="true" outlineLevel="0" collapsed="false">
      <c r="A427" s="9" t="n">
        <v>392</v>
      </c>
      <c r="B427" s="9" t="n">
        <v>331104008</v>
      </c>
      <c r="C427" s="5" t="s">
        <v>432</v>
      </c>
      <c r="D427" s="6" t="n">
        <v>1072.5</v>
      </c>
      <c r="E427" s="6" t="n">
        <v>858</v>
      </c>
      <c r="F427" s="6" t="n">
        <v>1100</v>
      </c>
      <c r="G427" s="6" t="n">
        <v>900</v>
      </c>
      <c r="H427" s="10" t="n">
        <f aca="false">(F427-D427)/D427</f>
        <v>0.0256410256410256</v>
      </c>
      <c r="I427" s="10" t="n">
        <f aca="false">(G427-E427)/E427</f>
        <v>0.048951048951049</v>
      </c>
    </row>
    <row r="428" s="7" customFormat="true" ht="25" hidden="false" customHeight="true" outlineLevel="0" collapsed="false">
      <c r="A428" s="9" t="n">
        <v>393</v>
      </c>
      <c r="B428" s="9" t="n">
        <v>331104022</v>
      </c>
      <c r="C428" s="5" t="s">
        <v>433</v>
      </c>
      <c r="D428" s="6" t="n">
        <v>871</v>
      </c>
      <c r="E428" s="6" t="n">
        <v>696.8</v>
      </c>
      <c r="F428" s="6" t="n">
        <v>940</v>
      </c>
      <c r="G428" s="6" t="n">
        <v>864.8</v>
      </c>
      <c r="H428" s="10" t="n">
        <f aca="false">(F428-D428)/D428</f>
        <v>0.0792192881745121</v>
      </c>
      <c r="I428" s="10" t="n">
        <f aca="false">(G428-E428)/E428</f>
        <v>0.241102181400689</v>
      </c>
    </row>
    <row r="429" s="7" customFormat="true" ht="25" hidden="false" customHeight="true" outlineLevel="0" collapsed="false">
      <c r="A429" s="9" t="n">
        <v>394</v>
      </c>
      <c r="B429" s="9" t="n">
        <v>331201001</v>
      </c>
      <c r="C429" s="5" t="s">
        <v>434</v>
      </c>
      <c r="D429" s="6" t="n">
        <v>2600</v>
      </c>
      <c r="E429" s="6" t="n">
        <v>2080</v>
      </c>
      <c r="F429" s="6" t="n">
        <v>2808</v>
      </c>
      <c r="G429" s="6" t="n">
        <v>2583.36</v>
      </c>
      <c r="H429" s="10" t="n">
        <f aca="false">(F429-D429)/D429</f>
        <v>0.08</v>
      </c>
      <c r="I429" s="10" t="n">
        <f aca="false">(G429-E429)/E429</f>
        <v>0.242</v>
      </c>
    </row>
    <row r="430" s="7" customFormat="true" ht="25" hidden="false" customHeight="true" outlineLevel="0" collapsed="false">
      <c r="A430" s="9" t="n">
        <v>395</v>
      </c>
      <c r="B430" s="9" t="n">
        <v>331201002</v>
      </c>
      <c r="C430" s="5" t="s">
        <v>435</v>
      </c>
      <c r="D430" s="6" t="n">
        <v>1690</v>
      </c>
      <c r="E430" s="6" t="n">
        <v>1352</v>
      </c>
      <c r="F430" s="6" t="n">
        <v>1825</v>
      </c>
      <c r="G430" s="6" t="n">
        <v>1679</v>
      </c>
      <c r="H430" s="10" t="n">
        <f aca="false">(F430-D430)/D430</f>
        <v>0.0798816568047337</v>
      </c>
      <c r="I430" s="10" t="n">
        <f aca="false">(G430-E430)/E430</f>
        <v>0.241863905325444</v>
      </c>
    </row>
    <row r="431" s="7" customFormat="true" ht="25" hidden="false" customHeight="true" outlineLevel="0" collapsed="false">
      <c r="A431" s="9" t="n">
        <v>396</v>
      </c>
      <c r="B431" s="9" t="n">
        <v>331201006</v>
      </c>
      <c r="C431" s="5" t="s">
        <v>436</v>
      </c>
      <c r="D431" s="6" t="n">
        <v>1560</v>
      </c>
      <c r="E431" s="6" t="n">
        <v>1248</v>
      </c>
      <c r="F431" s="6" t="n">
        <v>1638</v>
      </c>
      <c r="G431" s="6" t="n">
        <v>1300</v>
      </c>
      <c r="H431" s="10" t="n">
        <f aca="false">(F431-D431)/D431</f>
        <v>0.05</v>
      </c>
      <c r="I431" s="10" t="n">
        <f aca="false">(G431-E431)/E431</f>
        <v>0.0416666666666667</v>
      </c>
    </row>
    <row r="432" s="7" customFormat="true" ht="25" hidden="false" customHeight="true" outlineLevel="0" collapsed="false">
      <c r="A432" s="9" t="n">
        <v>397</v>
      </c>
      <c r="B432" s="9" t="n">
        <v>331202003</v>
      </c>
      <c r="C432" s="5" t="s">
        <v>437</v>
      </c>
      <c r="D432" s="6" t="n">
        <v>455</v>
      </c>
      <c r="E432" s="6" t="n">
        <v>364</v>
      </c>
      <c r="F432" s="6" t="n">
        <v>491</v>
      </c>
      <c r="G432" s="6" t="n">
        <v>451.72</v>
      </c>
      <c r="H432" s="10" t="n">
        <f aca="false">(F432-D432)/D432</f>
        <v>0.0791208791208791</v>
      </c>
      <c r="I432" s="10" t="n">
        <f aca="false">(G432-E432)/E432</f>
        <v>0.240989010989011</v>
      </c>
    </row>
    <row r="433" s="7" customFormat="true" ht="25" hidden="false" customHeight="true" outlineLevel="0" collapsed="false">
      <c r="A433" s="9" t="n">
        <v>398</v>
      </c>
      <c r="B433" s="9" t="n">
        <v>331202004</v>
      </c>
      <c r="C433" s="5" t="s">
        <v>438</v>
      </c>
      <c r="D433" s="6" t="n">
        <v>494</v>
      </c>
      <c r="E433" s="6" t="n">
        <v>395.2</v>
      </c>
      <c r="F433" s="6" t="n">
        <v>533</v>
      </c>
      <c r="G433" s="6" t="n">
        <v>490.36</v>
      </c>
      <c r="H433" s="10" t="n">
        <f aca="false">(F433-D433)/D433</f>
        <v>0.0789473684210526</v>
      </c>
      <c r="I433" s="10" t="n">
        <f aca="false">(G433-E433)/E433</f>
        <v>0.240789473684211</v>
      </c>
    </row>
    <row r="434" s="7" customFormat="true" ht="25" hidden="false" customHeight="true" outlineLevel="0" collapsed="false">
      <c r="A434" s="9" t="n">
        <v>399</v>
      </c>
      <c r="B434" s="9" t="n">
        <v>331202005</v>
      </c>
      <c r="C434" s="5" t="s">
        <v>439</v>
      </c>
      <c r="D434" s="6" t="n">
        <v>845</v>
      </c>
      <c r="E434" s="6" t="n">
        <v>676</v>
      </c>
      <c r="F434" s="6" t="n">
        <v>912</v>
      </c>
      <c r="G434" s="6" t="n">
        <v>839.04</v>
      </c>
      <c r="H434" s="10" t="n">
        <f aca="false">(F434-D434)/D434</f>
        <v>0.0792899408284024</v>
      </c>
      <c r="I434" s="10" t="n">
        <f aca="false">(G434-E434)/E434</f>
        <v>0.241183431952663</v>
      </c>
    </row>
    <row r="435" s="7" customFormat="true" ht="25" hidden="false" customHeight="true" outlineLevel="0" collapsed="false">
      <c r="A435" s="9" t="n">
        <v>400</v>
      </c>
      <c r="B435" s="9" t="n">
        <v>331202006</v>
      </c>
      <c r="C435" s="5" t="s">
        <v>440</v>
      </c>
      <c r="D435" s="6" t="n">
        <v>585</v>
      </c>
      <c r="E435" s="6" t="n">
        <v>468</v>
      </c>
      <c r="F435" s="6" t="n">
        <v>620</v>
      </c>
      <c r="G435" s="6" t="n">
        <v>500</v>
      </c>
      <c r="H435" s="10" t="n">
        <f aca="false">(F435-D435)/D435</f>
        <v>0.0598290598290598</v>
      </c>
      <c r="I435" s="10" t="n">
        <f aca="false">(G435-E435)/E435</f>
        <v>0.0683760683760684</v>
      </c>
    </row>
    <row r="436" s="7" customFormat="true" ht="25" hidden="false" customHeight="true" outlineLevel="0" collapsed="false">
      <c r="A436" s="9" t="n">
        <v>401</v>
      </c>
      <c r="B436" s="9" t="n">
        <v>331202007</v>
      </c>
      <c r="C436" s="5" t="s">
        <v>441</v>
      </c>
      <c r="D436" s="6" t="n">
        <v>715</v>
      </c>
      <c r="E436" s="6" t="n">
        <v>572</v>
      </c>
      <c r="F436" s="6" t="n">
        <v>750</v>
      </c>
      <c r="G436" s="6" t="n">
        <v>620</v>
      </c>
      <c r="H436" s="10" t="n">
        <f aca="false">(F436-D436)/D436</f>
        <v>0.048951048951049</v>
      </c>
      <c r="I436" s="10" t="n">
        <f aca="false">(G436-E436)/E436</f>
        <v>0.0839160839160839</v>
      </c>
    </row>
    <row r="437" s="7" customFormat="true" ht="25" hidden="false" customHeight="true" outlineLevel="0" collapsed="false">
      <c r="A437" s="9" t="n">
        <v>402</v>
      </c>
      <c r="B437" s="9" t="n">
        <v>331202008</v>
      </c>
      <c r="C437" s="5" t="s">
        <v>442</v>
      </c>
      <c r="D437" s="6" t="n">
        <v>715</v>
      </c>
      <c r="E437" s="6" t="n">
        <v>572</v>
      </c>
      <c r="F437" s="6" t="n">
        <v>772</v>
      </c>
      <c r="G437" s="6" t="n">
        <v>710.24</v>
      </c>
      <c r="H437" s="10" t="n">
        <f aca="false">(F437-D437)/D437</f>
        <v>0.0797202797202797</v>
      </c>
      <c r="I437" s="10" t="n">
        <f aca="false">(G437-E437)/E437</f>
        <v>0.241678321678322</v>
      </c>
    </row>
    <row r="438" s="7" customFormat="true" ht="25" hidden="false" customHeight="true" outlineLevel="0" collapsed="false">
      <c r="A438" s="9" t="n">
        <v>403</v>
      </c>
      <c r="B438" s="9" t="n">
        <v>331202010</v>
      </c>
      <c r="C438" s="5" t="s">
        <v>443</v>
      </c>
      <c r="D438" s="6" t="n">
        <v>910</v>
      </c>
      <c r="E438" s="6" t="n">
        <v>728</v>
      </c>
      <c r="F438" s="6" t="n">
        <v>960</v>
      </c>
      <c r="G438" s="6" t="n">
        <v>800</v>
      </c>
      <c r="H438" s="10" t="n">
        <f aca="false">(F438-D438)/D438</f>
        <v>0.0549450549450549</v>
      </c>
      <c r="I438" s="10" t="n">
        <f aca="false">(G438-E438)/E438</f>
        <v>0.0989010989010989</v>
      </c>
    </row>
    <row r="439" s="7" customFormat="true" ht="25" hidden="false" customHeight="true" outlineLevel="0" collapsed="false">
      <c r="A439" s="9" t="n">
        <v>404</v>
      </c>
      <c r="B439" s="9" t="n">
        <v>331203001</v>
      </c>
      <c r="C439" s="5" t="s">
        <v>444</v>
      </c>
      <c r="D439" s="6" t="n">
        <v>585</v>
      </c>
      <c r="E439" s="6" t="n">
        <v>468</v>
      </c>
      <c r="F439" s="6" t="n">
        <v>631</v>
      </c>
      <c r="G439" s="6" t="n">
        <v>580.52</v>
      </c>
      <c r="H439" s="10" t="n">
        <f aca="false">(F439-D439)/D439</f>
        <v>0.0786324786324786</v>
      </c>
      <c r="I439" s="10" t="n">
        <f aca="false">(G439-E439)/E439</f>
        <v>0.24042735042735</v>
      </c>
    </row>
    <row r="440" s="7" customFormat="true" ht="25" hidden="false" customHeight="true" outlineLevel="0" collapsed="false">
      <c r="A440" s="9" t="n">
        <v>405</v>
      </c>
      <c r="B440" s="9" t="n">
        <v>331203004</v>
      </c>
      <c r="C440" s="5" t="s">
        <v>445</v>
      </c>
      <c r="D440" s="6" t="n">
        <v>585</v>
      </c>
      <c r="E440" s="6" t="n">
        <v>468</v>
      </c>
      <c r="F440" s="6" t="n">
        <v>631</v>
      </c>
      <c r="G440" s="6" t="n">
        <v>580.52</v>
      </c>
      <c r="H440" s="10" t="n">
        <f aca="false">(F440-D440)/D440</f>
        <v>0.0786324786324786</v>
      </c>
      <c r="I440" s="10" t="n">
        <f aca="false">(G440-E440)/E440</f>
        <v>0.24042735042735</v>
      </c>
    </row>
    <row r="441" s="7" customFormat="true" ht="25" hidden="false" customHeight="true" outlineLevel="0" collapsed="false">
      <c r="A441" s="9" t="n">
        <v>406</v>
      </c>
      <c r="B441" s="9" t="n">
        <v>331203006</v>
      </c>
      <c r="C441" s="5" t="s">
        <v>446</v>
      </c>
      <c r="D441" s="6" t="n">
        <v>650</v>
      </c>
      <c r="E441" s="6" t="n">
        <v>520</v>
      </c>
      <c r="F441" s="6" t="n">
        <v>702</v>
      </c>
      <c r="G441" s="6" t="n">
        <v>645.84</v>
      </c>
      <c r="H441" s="10" t="n">
        <f aca="false">(F441-D441)/D441</f>
        <v>0.08</v>
      </c>
      <c r="I441" s="10" t="n">
        <f aca="false">(G441-E441)/E441</f>
        <v>0.242</v>
      </c>
    </row>
    <row r="442" s="7" customFormat="true" ht="25" hidden="false" customHeight="true" outlineLevel="0" collapsed="false">
      <c r="A442" s="9" t="n">
        <v>407</v>
      </c>
      <c r="B442" s="9" t="n">
        <v>331204002</v>
      </c>
      <c r="C442" s="5" t="s">
        <v>447</v>
      </c>
      <c r="D442" s="6" t="n">
        <v>300</v>
      </c>
      <c r="E442" s="6" t="n">
        <v>280</v>
      </c>
      <c r="F442" s="6" t="n">
        <v>320</v>
      </c>
      <c r="G442" s="6" t="n">
        <v>300</v>
      </c>
      <c r="H442" s="10" t="n">
        <f aca="false">(F442-D442)/D442</f>
        <v>0.0666666666666667</v>
      </c>
      <c r="I442" s="10" t="n">
        <f aca="false">(G442-E442)/E442</f>
        <v>0.0714285714285714</v>
      </c>
    </row>
    <row r="443" s="7" customFormat="true" ht="25" hidden="false" customHeight="true" outlineLevel="0" collapsed="false">
      <c r="A443" s="9" t="n">
        <v>408</v>
      </c>
      <c r="B443" s="9" t="n">
        <v>331301006</v>
      </c>
      <c r="C443" s="5" t="s">
        <v>448</v>
      </c>
      <c r="D443" s="6" t="n">
        <v>2080</v>
      </c>
      <c r="E443" s="6" t="n">
        <v>1664</v>
      </c>
      <c r="F443" s="6" t="n">
        <v>2246</v>
      </c>
      <c r="G443" s="6" t="n">
        <v>2066.32</v>
      </c>
      <c r="H443" s="10" t="n">
        <f aca="false">(F443-D443)/D443</f>
        <v>0.0798076923076923</v>
      </c>
      <c r="I443" s="10" t="n">
        <f aca="false">(G443-E443)/E443</f>
        <v>0.241778846153846</v>
      </c>
    </row>
    <row r="444" s="7" customFormat="true" ht="25" hidden="false" customHeight="true" outlineLevel="0" collapsed="false">
      <c r="A444" s="9" t="n">
        <v>409</v>
      </c>
      <c r="B444" s="9" t="n">
        <v>331301008</v>
      </c>
      <c r="C444" s="5" t="s">
        <v>449</v>
      </c>
      <c r="D444" s="6" t="n">
        <v>1040</v>
      </c>
      <c r="E444" s="6" t="n">
        <v>832</v>
      </c>
      <c r="F444" s="6" t="n">
        <v>1100</v>
      </c>
      <c r="G444" s="6" t="n">
        <v>900</v>
      </c>
      <c r="H444" s="10" t="n">
        <f aca="false">(F444-D444)/D444</f>
        <v>0.0576923076923077</v>
      </c>
      <c r="I444" s="10" t="n">
        <f aca="false">(G444-E444)/E444</f>
        <v>0.0817307692307692</v>
      </c>
    </row>
    <row r="445" s="7" customFormat="true" ht="25" hidden="false" customHeight="true" outlineLevel="0" collapsed="false">
      <c r="A445" s="9" t="n">
        <v>410</v>
      </c>
      <c r="B445" s="9" t="n">
        <v>331302004</v>
      </c>
      <c r="C445" s="5" t="s">
        <v>450</v>
      </c>
      <c r="D445" s="6" t="n">
        <v>850</v>
      </c>
      <c r="E445" s="6" t="n">
        <v>800</v>
      </c>
      <c r="F445" s="6" t="n">
        <v>980</v>
      </c>
      <c r="G445" s="6" t="n">
        <v>880</v>
      </c>
      <c r="H445" s="10" t="n">
        <f aca="false">(F445-D445)/D445</f>
        <v>0.152941176470588</v>
      </c>
      <c r="I445" s="10" t="n">
        <f aca="false">(G445-E445)/E445</f>
        <v>0.1</v>
      </c>
    </row>
    <row r="446" s="7" customFormat="true" ht="25" hidden="false" customHeight="true" outlineLevel="0" collapsed="false">
      <c r="A446" s="9" t="n">
        <v>411</v>
      </c>
      <c r="B446" s="9" t="n">
        <v>331303002</v>
      </c>
      <c r="C446" s="5" t="s">
        <v>451</v>
      </c>
      <c r="D446" s="6" t="n">
        <v>1235</v>
      </c>
      <c r="E446" s="6" t="n">
        <v>988</v>
      </c>
      <c r="F446" s="6" t="n">
        <v>1333</v>
      </c>
      <c r="G446" s="6" t="n">
        <v>1226.36</v>
      </c>
      <c r="H446" s="10" t="n">
        <f aca="false">(F446-D446)/D446</f>
        <v>0.0793522267206478</v>
      </c>
      <c r="I446" s="10" t="n">
        <f aca="false">(G446-E446)/E446</f>
        <v>0.241255060728745</v>
      </c>
    </row>
    <row r="447" s="7" customFormat="true" ht="25" hidden="false" customHeight="true" outlineLevel="0" collapsed="false">
      <c r="A447" s="9" t="n">
        <v>412</v>
      </c>
      <c r="B447" s="9" t="n">
        <v>331303004</v>
      </c>
      <c r="C447" s="5" t="s">
        <v>452</v>
      </c>
      <c r="D447" s="6" t="n">
        <v>585</v>
      </c>
      <c r="E447" s="6" t="n">
        <v>468</v>
      </c>
      <c r="F447" s="6" t="n">
        <v>631</v>
      </c>
      <c r="G447" s="6" t="n">
        <v>580.52</v>
      </c>
      <c r="H447" s="10" t="n">
        <f aca="false">(F447-D447)/D447</f>
        <v>0.0786324786324786</v>
      </c>
      <c r="I447" s="10" t="n">
        <f aca="false">(G447-E447)/E447</f>
        <v>0.24042735042735</v>
      </c>
    </row>
    <row r="448" s="7" customFormat="true" ht="25" hidden="false" customHeight="true" outlineLevel="0" collapsed="false">
      <c r="A448" s="9" t="n">
        <v>413</v>
      </c>
      <c r="B448" s="9" t="n">
        <v>331303005</v>
      </c>
      <c r="C448" s="5" t="s">
        <v>453</v>
      </c>
      <c r="D448" s="6" t="n">
        <v>520</v>
      </c>
      <c r="E448" s="6" t="n">
        <v>416</v>
      </c>
      <c r="F448" s="6" t="n">
        <v>561</v>
      </c>
      <c r="G448" s="6" t="n">
        <v>516.12</v>
      </c>
      <c r="H448" s="10" t="n">
        <f aca="false">(F448-D448)/D448</f>
        <v>0.0788461538461538</v>
      </c>
      <c r="I448" s="10" t="n">
        <f aca="false">(G448-E448)/E448</f>
        <v>0.240673076923077</v>
      </c>
    </row>
    <row r="449" s="7" customFormat="true" ht="25" hidden="false" customHeight="true" outlineLevel="0" collapsed="false">
      <c r="A449" s="9" t="n">
        <v>414</v>
      </c>
      <c r="B449" s="9" t="n">
        <v>331303009</v>
      </c>
      <c r="C449" s="5" t="s">
        <v>454</v>
      </c>
      <c r="D449" s="6" t="n">
        <v>975</v>
      </c>
      <c r="E449" s="6" t="n">
        <v>780</v>
      </c>
      <c r="F449" s="6" t="n">
        <v>1053</v>
      </c>
      <c r="G449" s="6" t="n">
        <v>968.76</v>
      </c>
      <c r="H449" s="10" t="n">
        <f aca="false">(F449-D449)/D449</f>
        <v>0.08</v>
      </c>
      <c r="I449" s="10" t="n">
        <f aca="false">(G449-E449)/E449</f>
        <v>0.242</v>
      </c>
    </row>
    <row r="450" s="7" customFormat="true" ht="25" hidden="false" customHeight="true" outlineLevel="0" collapsed="false">
      <c r="A450" s="9" t="n">
        <v>415</v>
      </c>
      <c r="B450" s="9" t="n">
        <v>331303010</v>
      </c>
      <c r="C450" s="5" t="s">
        <v>455</v>
      </c>
      <c r="D450" s="6" t="n">
        <v>1040</v>
      </c>
      <c r="E450" s="6" t="n">
        <v>832</v>
      </c>
      <c r="F450" s="6" t="n">
        <v>1220</v>
      </c>
      <c r="G450" s="6" t="n">
        <v>910</v>
      </c>
      <c r="H450" s="10" t="n">
        <f aca="false">(F450-D450)/D450</f>
        <v>0.173076923076923</v>
      </c>
      <c r="I450" s="10" t="n">
        <f aca="false">(G450-E450)/E450</f>
        <v>0.09375</v>
      </c>
    </row>
    <row r="451" s="7" customFormat="true" ht="25" hidden="false" customHeight="true" outlineLevel="0" collapsed="false">
      <c r="A451" s="9" t="n">
        <v>416</v>
      </c>
      <c r="B451" s="9" t="n">
        <v>331303011</v>
      </c>
      <c r="C451" s="5" t="s">
        <v>456</v>
      </c>
      <c r="D451" s="6" t="n">
        <v>1040</v>
      </c>
      <c r="E451" s="6" t="n">
        <v>832</v>
      </c>
      <c r="F451" s="6" t="n">
        <v>1220</v>
      </c>
      <c r="G451" s="6" t="n">
        <v>910</v>
      </c>
      <c r="H451" s="10" t="n">
        <f aca="false">(F451-D451)/D451</f>
        <v>0.173076923076923</v>
      </c>
      <c r="I451" s="10" t="n">
        <f aca="false">(G451-E451)/E451</f>
        <v>0.09375</v>
      </c>
    </row>
    <row r="452" s="7" customFormat="true" ht="25" hidden="false" customHeight="true" outlineLevel="0" collapsed="false">
      <c r="A452" s="9" t="n">
        <v>417</v>
      </c>
      <c r="B452" s="9" t="n">
        <v>331303012</v>
      </c>
      <c r="C452" s="5" t="s">
        <v>457</v>
      </c>
      <c r="D452" s="6" t="n">
        <v>1170</v>
      </c>
      <c r="E452" s="6" t="n">
        <v>936</v>
      </c>
      <c r="F452" s="6" t="n">
        <v>1263</v>
      </c>
      <c r="G452" s="6" t="n">
        <v>1161.96</v>
      </c>
      <c r="H452" s="10" t="n">
        <f aca="false">(F452-D452)/D452</f>
        <v>0.0794871794871795</v>
      </c>
      <c r="I452" s="10" t="n">
        <f aca="false">(G452-E452)/E452</f>
        <v>0.241410256410256</v>
      </c>
    </row>
    <row r="453" s="7" customFormat="true" ht="25" hidden="false" customHeight="true" outlineLevel="0" collapsed="false">
      <c r="A453" s="9" t="n">
        <v>418</v>
      </c>
      <c r="B453" s="9" t="n">
        <v>331303013</v>
      </c>
      <c r="C453" s="5" t="s">
        <v>458</v>
      </c>
      <c r="D453" s="6" t="n">
        <v>1430</v>
      </c>
      <c r="E453" s="6" t="n">
        <v>1144</v>
      </c>
      <c r="F453" s="6" t="n">
        <v>1520</v>
      </c>
      <c r="G453" s="6" t="n">
        <v>1250</v>
      </c>
      <c r="H453" s="10" t="n">
        <f aca="false">(F453-D453)/D453</f>
        <v>0.0629370629370629</v>
      </c>
      <c r="I453" s="10" t="n">
        <f aca="false">(G453-E453)/E453</f>
        <v>0.0926573426573427</v>
      </c>
    </row>
    <row r="454" s="7" customFormat="true" ht="25" hidden="false" customHeight="true" outlineLevel="0" collapsed="false">
      <c r="A454" s="9" t="n">
        <v>419</v>
      </c>
      <c r="B454" s="9" t="n">
        <v>331303014</v>
      </c>
      <c r="C454" s="5" t="s">
        <v>459</v>
      </c>
      <c r="D454" s="6" t="n">
        <v>1170</v>
      </c>
      <c r="E454" s="6" t="n">
        <v>936</v>
      </c>
      <c r="F454" s="6" t="n">
        <v>1240</v>
      </c>
      <c r="G454" s="6" t="n">
        <v>1020</v>
      </c>
      <c r="H454" s="10" t="n">
        <f aca="false">(F454-D454)/D454</f>
        <v>0.0598290598290598</v>
      </c>
      <c r="I454" s="10" t="n">
        <f aca="false">(G454-E454)/E454</f>
        <v>0.0897435897435897</v>
      </c>
    </row>
    <row r="455" s="7" customFormat="true" ht="25" hidden="false" customHeight="true" outlineLevel="0" collapsed="false">
      <c r="A455" s="9" t="n">
        <v>420</v>
      </c>
      <c r="B455" s="9" t="n">
        <v>331303015</v>
      </c>
      <c r="C455" s="5" t="s">
        <v>460</v>
      </c>
      <c r="D455" s="6" t="n">
        <v>1300</v>
      </c>
      <c r="E455" s="6" t="n">
        <v>1040</v>
      </c>
      <c r="F455" s="6" t="n">
        <v>1400</v>
      </c>
      <c r="G455" s="6" t="n">
        <v>1140</v>
      </c>
      <c r="H455" s="10" t="n">
        <f aca="false">(F455-D455)/D455</f>
        <v>0.0769230769230769</v>
      </c>
      <c r="I455" s="10" t="n">
        <f aca="false">(G455-E455)/E455</f>
        <v>0.0961538461538462</v>
      </c>
    </row>
    <row r="456" s="7" customFormat="true" ht="25" hidden="false" customHeight="true" outlineLevel="0" collapsed="false">
      <c r="A456" s="9" t="n">
        <v>421</v>
      </c>
      <c r="B456" s="9" t="n">
        <v>331303017</v>
      </c>
      <c r="C456" s="5" t="s">
        <v>461</v>
      </c>
      <c r="D456" s="6" t="n">
        <v>2340</v>
      </c>
      <c r="E456" s="6" t="n">
        <v>1872</v>
      </c>
      <c r="F456" s="6" t="n">
        <v>2527</v>
      </c>
      <c r="G456" s="6" t="n">
        <v>2324.84</v>
      </c>
      <c r="H456" s="10" t="n">
        <f aca="false">(F456-D456)/D456</f>
        <v>0.0799145299145299</v>
      </c>
      <c r="I456" s="10" t="n">
        <f aca="false">(G456-E456)/E456</f>
        <v>0.24190170940171</v>
      </c>
    </row>
    <row r="457" s="7" customFormat="true" ht="25" hidden="false" customHeight="true" outlineLevel="0" collapsed="false">
      <c r="A457" s="9" t="n">
        <v>422</v>
      </c>
      <c r="B457" s="9" t="n">
        <v>331303018</v>
      </c>
      <c r="C457" s="5" t="s">
        <v>462</v>
      </c>
      <c r="D457" s="6" t="n">
        <v>1560</v>
      </c>
      <c r="E457" s="6" t="n">
        <v>1248</v>
      </c>
      <c r="F457" s="6" t="n">
        <v>1670</v>
      </c>
      <c r="G457" s="6" t="n">
        <v>1350</v>
      </c>
      <c r="H457" s="10" t="n">
        <f aca="false">(F457-D457)/D457</f>
        <v>0.0705128205128205</v>
      </c>
      <c r="I457" s="10" t="n">
        <f aca="false">(G457-E457)/E457</f>
        <v>0.0817307692307692</v>
      </c>
    </row>
    <row r="458" s="7" customFormat="true" ht="25" hidden="false" customHeight="true" outlineLevel="0" collapsed="false">
      <c r="A458" s="9" t="n">
        <v>423</v>
      </c>
      <c r="B458" s="9" t="n">
        <v>331303019</v>
      </c>
      <c r="C458" s="5" t="s">
        <v>463</v>
      </c>
      <c r="D458" s="6" t="n">
        <v>1105</v>
      </c>
      <c r="E458" s="6" t="n">
        <v>884</v>
      </c>
      <c r="F458" s="6" t="n">
        <v>1193</v>
      </c>
      <c r="G458" s="6" t="n">
        <v>1097.56</v>
      </c>
      <c r="H458" s="10" t="n">
        <f aca="false">(F458-D458)/D458</f>
        <v>0.0796380090497738</v>
      </c>
      <c r="I458" s="10" t="n">
        <f aca="false">(G458-E458)/E458</f>
        <v>0.24158371040724</v>
      </c>
    </row>
    <row r="459" s="7" customFormat="true" ht="25" hidden="false" customHeight="true" outlineLevel="0" collapsed="false">
      <c r="A459" s="9" t="n">
        <v>424</v>
      </c>
      <c r="B459" s="9" t="n">
        <v>331303021</v>
      </c>
      <c r="C459" s="5" t="s">
        <v>464</v>
      </c>
      <c r="D459" s="6" t="n">
        <v>754</v>
      </c>
      <c r="E459" s="6" t="n">
        <v>603.2</v>
      </c>
      <c r="F459" s="6" t="n">
        <v>814</v>
      </c>
      <c r="G459" s="6" t="n">
        <v>748.88</v>
      </c>
      <c r="H459" s="10" t="n">
        <f aca="false">(F459-D459)/D459</f>
        <v>0.0795755968169761</v>
      </c>
      <c r="I459" s="10" t="n">
        <f aca="false">(G459-E459)/E459</f>
        <v>0.241511936339522</v>
      </c>
    </row>
    <row r="460" s="7" customFormat="true" ht="25" hidden="false" customHeight="true" outlineLevel="0" collapsed="false">
      <c r="A460" s="9" t="n">
        <v>425</v>
      </c>
      <c r="B460" s="9" t="n">
        <v>331303022</v>
      </c>
      <c r="C460" s="5" t="s">
        <v>465</v>
      </c>
      <c r="D460" s="6" t="n">
        <v>650</v>
      </c>
      <c r="E460" s="6" t="n">
        <v>520</v>
      </c>
      <c r="F460" s="6" t="n">
        <v>702</v>
      </c>
      <c r="G460" s="6" t="n">
        <v>645.84</v>
      </c>
      <c r="H460" s="10" t="n">
        <f aca="false">(F460-D460)/D460</f>
        <v>0.08</v>
      </c>
      <c r="I460" s="10" t="n">
        <f aca="false">(G460-E460)/E460</f>
        <v>0.242</v>
      </c>
    </row>
    <row r="461" s="7" customFormat="true" ht="25" hidden="false" customHeight="true" outlineLevel="0" collapsed="false">
      <c r="A461" s="9" t="n">
        <v>426</v>
      </c>
      <c r="B461" s="9" t="n">
        <v>331303025</v>
      </c>
      <c r="C461" s="5" t="s">
        <v>466</v>
      </c>
      <c r="D461" s="6" t="n">
        <v>1430</v>
      </c>
      <c r="E461" s="6" t="n">
        <v>1144</v>
      </c>
      <c r="F461" s="6" t="n">
        <v>1544</v>
      </c>
      <c r="G461" s="6" t="n">
        <v>1420.48</v>
      </c>
      <c r="H461" s="10" t="n">
        <f aca="false">(F461-D461)/D461</f>
        <v>0.0797202797202797</v>
      </c>
      <c r="I461" s="10" t="n">
        <f aca="false">(G461-E461)/E461</f>
        <v>0.241678321678322</v>
      </c>
    </row>
    <row r="462" s="7" customFormat="true" ht="25" hidden="false" customHeight="true" outlineLevel="0" collapsed="false">
      <c r="A462" s="9" t="n">
        <v>427</v>
      </c>
      <c r="B462" s="9" t="n">
        <v>331303026</v>
      </c>
      <c r="C462" s="5" t="s">
        <v>467</v>
      </c>
      <c r="D462" s="6" t="n">
        <v>1170</v>
      </c>
      <c r="E462" s="6" t="n">
        <v>936</v>
      </c>
      <c r="F462" s="6" t="n">
        <v>1263</v>
      </c>
      <c r="G462" s="6" t="n">
        <v>1161.96</v>
      </c>
      <c r="H462" s="10" t="n">
        <f aca="false">(F462-D462)/D462</f>
        <v>0.0794871794871795</v>
      </c>
      <c r="I462" s="10" t="n">
        <f aca="false">(G462-E462)/E462</f>
        <v>0.241410256410256</v>
      </c>
    </row>
    <row r="463" s="7" customFormat="true" ht="25" hidden="false" customHeight="true" outlineLevel="0" collapsed="false">
      <c r="A463" s="9" t="n">
        <v>428</v>
      </c>
      <c r="B463" s="9" t="n">
        <v>331303029</v>
      </c>
      <c r="C463" s="5" t="s">
        <v>468</v>
      </c>
      <c r="D463" s="6" t="n">
        <v>1000</v>
      </c>
      <c r="E463" s="6" t="n">
        <v>920</v>
      </c>
      <c r="F463" s="6" t="n">
        <v>1080</v>
      </c>
      <c r="G463" s="6" t="n">
        <v>993.6</v>
      </c>
      <c r="H463" s="10" t="n">
        <f aca="false">(F463-D463)/D463</f>
        <v>0.08</v>
      </c>
      <c r="I463" s="10" t="n">
        <f aca="false">(G463-E463)/E463</f>
        <v>0.08</v>
      </c>
    </row>
    <row r="464" s="7" customFormat="true" ht="25" hidden="false" customHeight="true" outlineLevel="0" collapsed="false">
      <c r="A464" s="9" t="n">
        <v>429</v>
      </c>
      <c r="B464" s="9" t="n">
        <v>331303030</v>
      </c>
      <c r="C464" s="5" t="s">
        <v>469</v>
      </c>
      <c r="D464" s="6" t="n">
        <v>1000</v>
      </c>
      <c r="E464" s="6" t="n">
        <v>920</v>
      </c>
      <c r="F464" s="6" t="n">
        <v>1080</v>
      </c>
      <c r="G464" s="6" t="n">
        <v>993.6</v>
      </c>
      <c r="H464" s="10" t="n">
        <f aca="false">(F464-D464)/D464</f>
        <v>0.08</v>
      </c>
      <c r="I464" s="10" t="n">
        <f aca="false">(G464-E464)/E464</f>
        <v>0.08</v>
      </c>
    </row>
    <row r="465" s="7" customFormat="true" ht="25" hidden="false" customHeight="true" outlineLevel="0" collapsed="false">
      <c r="A465" s="9" t="n">
        <v>430</v>
      </c>
      <c r="B465" s="9" t="n">
        <v>331304002</v>
      </c>
      <c r="C465" s="5" t="s">
        <v>470</v>
      </c>
      <c r="D465" s="6" t="n">
        <v>260</v>
      </c>
      <c r="E465" s="6" t="n">
        <v>208</v>
      </c>
      <c r="F465" s="6" t="n">
        <v>273</v>
      </c>
      <c r="G465" s="6" t="n">
        <v>220</v>
      </c>
      <c r="H465" s="10" t="n">
        <f aca="false">(F465-D465)/D465</f>
        <v>0.05</v>
      </c>
      <c r="I465" s="10" t="n">
        <f aca="false">(G465-E465)/E465</f>
        <v>0.0576923076923077</v>
      </c>
    </row>
    <row r="466" s="7" customFormat="true" ht="25" hidden="false" customHeight="true" outlineLevel="0" collapsed="false">
      <c r="A466" s="9" t="n">
        <v>431</v>
      </c>
      <c r="B466" s="9" t="n">
        <v>331304007</v>
      </c>
      <c r="C466" s="5" t="s">
        <v>471</v>
      </c>
      <c r="D466" s="6" t="n">
        <v>650</v>
      </c>
      <c r="E466" s="6" t="n">
        <v>520</v>
      </c>
      <c r="F466" s="6" t="n">
        <v>702</v>
      </c>
      <c r="G466" s="6" t="n">
        <v>645.84</v>
      </c>
      <c r="H466" s="10" t="n">
        <f aca="false">(F466-D466)/D466</f>
        <v>0.08</v>
      </c>
      <c r="I466" s="10" t="n">
        <f aca="false">(G466-E466)/E466</f>
        <v>0.242</v>
      </c>
    </row>
    <row r="467" s="7" customFormat="true" ht="25" hidden="false" customHeight="true" outlineLevel="0" collapsed="false">
      <c r="A467" s="9" t="n">
        <v>432</v>
      </c>
      <c r="B467" s="9" t="n">
        <v>331304008</v>
      </c>
      <c r="C467" s="5" t="s">
        <v>472</v>
      </c>
      <c r="D467" s="6" t="n">
        <v>1274</v>
      </c>
      <c r="E467" s="6" t="n">
        <v>1019.2</v>
      </c>
      <c r="F467" s="6" t="n">
        <v>1375</v>
      </c>
      <c r="G467" s="6" t="n">
        <v>1265</v>
      </c>
      <c r="H467" s="10" t="n">
        <f aca="false">(F467-D467)/D467</f>
        <v>0.0792778649921507</v>
      </c>
      <c r="I467" s="10" t="n">
        <f aca="false">(G467-E467)/E467</f>
        <v>0.241169544740973</v>
      </c>
    </row>
    <row r="468" s="7" customFormat="true" ht="25" hidden="false" customHeight="true" outlineLevel="0" collapsed="false">
      <c r="A468" s="9" t="n">
        <v>433</v>
      </c>
      <c r="B468" s="9" t="n">
        <v>331304011</v>
      </c>
      <c r="C468" s="5" t="s">
        <v>473</v>
      </c>
      <c r="D468" s="6" t="n">
        <v>1105</v>
      </c>
      <c r="E468" s="6" t="n">
        <v>884</v>
      </c>
      <c r="F468" s="6" t="n">
        <v>1193</v>
      </c>
      <c r="G468" s="6" t="n">
        <v>1097.56</v>
      </c>
      <c r="H468" s="10" t="n">
        <f aca="false">(F468-D468)/D468</f>
        <v>0.0796380090497738</v>
      </c>
      <c r="I468" s="10" t="n">
        <f aca="false">(G468-E468)/E468</f>
        <v>0.24158371040724</v>
      </c>
    </row>
    <row r="469" s="7" customFormat="true" ht="25" hidden="false" customHeight="true" outlineLevel="0" collapsed="false">
      <c r="A469" s="9" t="n">
        <v>434</v>
      </c>
      <c r="B469" s="9" t="n">
        <v>331305001</v>
      </c>
      <c r="C469" s="5" t="s">
        <v>474</v>
      </c>
      <c r="D469" s="6" t="n">
        <v>280</v>
      </c>
      <c r="E469" s="6" t="n">
        <v>258</v>
      </c>
      <c r="F469" s="6" t="n">
        <v>302</v>
      </c>
      <c r="G469" s="6" t="n">
        <v>277.84</v>
      </c>
      <c r="H469" s="10" t="n">
        <f aca="false">(F469-D469)/D469</f>
        <v>0.0785714285714286</v>
      </c>
      <c r="I469" s="10" t="n">
        <f aca="false">(G469-E469)/E469</f>
        <v>0.0768992248062015</v>
      </c>
    </row>
    <row r="470" s="7" customFormat="true" ht="25" hidden="false" customHeight="true" outlineLevel="0" collapsed="false">
      <c r="A470" s="9" t="n">
        <v>435</v>
      </c>
      <c r="B470" s="9" t="n">
        <v>331305004</v>
      </c>
      <c r="C470" s="5" t="s">
        <v>475</v>
      </c>
      <c r="D470" s="6" t="n">
        <v>208</v>
      </c>
      <c r="E470" s="6" t="n">
        <v>166.4</v>
      </c>
      <c r="F470" s="6" t="n">
        <v>224</v>
      </c>
      <c r="G470" s="6" t="n">
        <v>206.08</v>
      </c>
      <c r="H470" s="10" t="n">
        <f aca="false">(F470-D470)/D470</f>
        <v>0.0769230769230769</v>
      </c>
      <c r="I470" s="10" t="n">
        <f aca="false">(G470-E470)/E470</f>
        <v>0.238461538461539</v>
      </c>
    </row>
    <row r="471" s="7" customFormat="true" ht="25" hidden="false" customHeight="true" outlineLevel="0" collapsed="false">
      <c r="A471" s="9" t="n">
        <v>436</v>
      </c>
      <c r="B471" s="9" t="n">
        <v>331305005</v>
      </c>
      <c r="C471" s="5" t="s">
        <v>476</v>
      </c>
      <c r="D471" s="6" t="n">
        <v>390</v>
      </c>
      <c r="E471" s="6" t="n">
        <v>312</v>
      </c>
      <c r="F471" s="6" t="n">
        <v>450</v>
      </c>
      <c r="G471" s="6" t="n">
        <v>409</v>
      </c>
      <c r="H471" s="10" t="n">
        <f aca="false">(F471-D471)/D471</f>
        <v>0.153846153846154</v>
      </c>
      <c r="I471" s="10" t="n">
        <f aca="false">(G471-E471)/E471</f>
        <v>0.310897435897436</v>
      </c>
    </row>
    <row r="472" s="7" customFormat="true" ht="25" hidden="false" customHeight="true" outlineLevel="0" collapsed="false">
      <c r="A472" s="9" t="n">
        <v>437</v>
      </c>
      <c r="B472" s="9" t="n">
        <v>331305008</v>
      </c>
      <c r="C472" s="5" t="s">
        <v>477</v>
      </c>
      <c r="D472" s="6" t="n">
        <v>949</v>
      </c>
      <c r="E472" s="6" t="n">
        <v>759.2</v>
      </c>
      <c r="F472" s="6" t="n">
        <v>1024</v>
      </c>
      <c r="G472" s="6" t="n">
        <v>942.08</v>
      </c>
      <c r="H472" s="10" t="n">
        <f aca="false">(F472-D472)/D472</f>
        <v>0.0790305584826133</v>
      </c>
      <c r="I472" s="10" t="n">
        <f aca="false">(G472-E472)/E472</f>
        <v>0.240885142255005</v>
      </c>
    </row>
    <row r="473" s="7" customFormat="true" ht="25" hidden="false" customHeight="true" outlineLevel="0" collapsed="false">
      <c r="A473" s="9" t="n">
        <v>438</v>
      </c>
      <c r="B473" s="9" t="n">
        <v>331305012</v>
      </c>
      <c r="C473" s="5" t="s">
        <v>478</v>
      </c>
      <c r="D473" s="6" t="n">
        <v>344.5</v>
      </c>
      <c r="E473" s="6" t="n">
        <v>275.6</v>
      </c>
      <c r="F473" s="6" t="n">
        <v>362</v>
      </c>
      <c r="G473" s="6" t="n">
        <v>300</v>
      </c>
      <c r="H473" s="10" t="n">
        <f aca="false">(F473-D473)/D473</f>
        <v>0.0507982583454282</v>
      </c>
      <c r="I473" s="10" t="n">
        <f aca="false">(G473-E473)/E473</f>
        <v>0.0885341074020318</v>
      </c>
    </row>
    <row r="474" s="7" customFormat="true" ht="25" hidden="false" customHeight="true" outlineLevel="0" collapsed="false">
      <c r="A474" s="9" t="n">
        <v>439</v>
      </c>
      <c r="B474" s="9" t="n">
        <v>331305013</v>
      </c>
      <c r="C474" s="5" t="s">
        <v>479</v>
      </c>
      <c r="D474" s="6" t="n">
        <v>344.5</v>
      </c>
      <c r="E474" s="6" t="n">
        <v>275.6</v>
      </c>
      <c r="F474" s="6" t="n">
        <v>372</v>
      </c>
      <c r="G474" s="6" t="n">
        <v>342.24</v>
      </c>
      <c r="H474" s="10" t="n">
        <f aca="false">(F474-D474)/D474</f>
        <v>0.0798258345428157</v>
      </c>
      <c r="I474" s="10" t="n">
        <f aca="false">(G474-E474)/E474</f>
        <v>0.241799709724238</v>
      </c>
    </row>
    <row r="475" s="7" customFormat="true" ht="25" hidden="false" customHeight="true" outlineLevel="0" collapsed="false">
      <c r="A475" s="9" t="n">
        <v>440</v>
      </c>
      <c r="B475" s="9" t="n">
        <v>331306002</v>
      </c>
      <c r="C475" s="5" t="s">
        <v>480</v>
      </c>
      <c r="D475" s="6" t="n">
        <v>1000</v>
      </c>
      <c r="E475" s="6" t="n">
        <v>800</v>
      </c>
      <c r="F475" s="6" t="n">
        <v>1050</v>
      </c>
      <c r="G475" s="6" t="n">
        <v>880</v>
      </c>
      <c r="H475" s="10" t="n">
        <f aca="false">(F475-D475)/D475</f>
        <v>0.05</v>
      </c>
      <c r="I475" s="10" t="n">
        <f aca="false">(G475-E475)/E475</f>
        <v>0.1</v>
      </c>
    </row>
    <row r="476" s="7" customFormat="true" ht="25" hidden="false" customHeight="true" outlineLevel="0" collapsed="false">
      <c r="A476" s="9" t="n">
        <v>441</v>
      </c>
      <c r="B476" s="9" t="n">
        <v>331306003</v>
      </c>
      <c r="C476" s="5" t="s">
        <v>481</v>
      </c>
      <c r="D476" s="6" t="n">
        <v>430</v>
      </c>
      <c r="E476" s="6" t="n">
        <v>380</v>
      </c>
      <c r="F476" s="6" t="n">
        <v>470</v>
      </c>
      <c r="G476" s="6" t="n">
        <v>410</v>
      </c>
      <c r="H476" s="10" t="n">
        <f aca="false">(F476-D476)/D476</f>
        <v>0.0930232558139535</v>
      </c>
      <c r="I476" s="10" t="n">
        <f aca="false">(G476-E476)/E476</f>
        <v>0.0789473684210526</v>
      </c>
    </row>
    <row r="477" s="7" customFormat="true" ht="25" hidden="false" customHeight="true" outlineLevel="0" collapsed="false">
      <c r="A477" s="9" t="n">
        <v>442</v>
      </c>
      <c r="B477" s="9" t="n">
        <v>331306004</v>
      </c>
      <c r="C477" s="5" t="s">
        <v>482</v>
      </c>
      <c r="D477" s="6" t="n">
        <v>380</v>
      </c>
      <c r="E477" s="6" t="n">
        <v>350</v>
      </c>
      <c r="F477" s="6" t="n">
        <v>410</v>
      </c>
      <c r="G477" s="6" t="n">
        <v>382</v>
      </c>
      <c r="H477" s="10" t="n">
        <f aca="false">(F477-D477)/D477</f>
        <v>0.0789473684210526</v>
      </c>
      <c r="I477" s="10" t="n">
        <f aca="false">(G477-E477)/E477</f>
        <v>0.0914285714285714</v>
      </c>
    </row>
    <row r="478" s="7" customFormat="true" ht="25" hidden="false" customHeight="true" outlineLevel="0" collapsed="false">
      <c r="A478" s="9" t="n">
        <v>443</v>
      </c>
      <c r="B478" s="9" t="n">
        <v>331306008</v>
      </c>
      <c r="C478" s="5" t="s">
        <v>483</v>
      </c>
      <c r="D478" s="6" t="n">
        <v>1560</v>
      </c>
      <c r="E478" s="6" t="n">
        <v>1248</v>
      </c>
      <c r="F478" s="6" t="n">
        <v>1684</v>
      </c>
      <c r="G478" s="6" t="n">
        <v>1549.28</v>
      </c>
      <c r="H478" s="10" t="n">
        <f aca="false">(F478-D478)/D478</f>
        <v>0.0794871794871795</v>
      </c>
      <c r="I478" s="10" t="n">
        <f aca="false">(G478-E478)/E478</f>
        <v>0.241410256410256</v>
      </c>
    </row>
    <row r="479" s="7" customFormat="true" ht="25" hidden="false" customHeight="true" outlineLevel="0" collapsed="false">
      <c r="A479" s="9" t="n">
        <v>444</v>
      </c>
      <c r="B479" s="9" t="n">
        <v>331400001</v>
      </c>
      <c r="C479" s="5" t="s">
        <v>484</v>
      </c>
      <c r="D479" s="6" t="n">
        <v>50</v>
      </c>
      <c r="E479" s="6" t="n">
        <v>40</v>
      </c>
      <c r="F479" s="6" t="n">
        <v>43</v>
      </c>
      <c r="G479" s="6" t="n">
        <v>39.56</v>
      </c>
      <c r="H479" s="10" t="n">
        <f aca="false">(F479-D479)/D479</f>
        <v>-0.14</v>
      </c>
      <c r="I479" s="10" t="n">
        <f aca="false">(G479-E479)/E479</f>
        <v>-0.0109999999999999</v>
      </c>
    </row>
    <row r="480" s="7" customFormat="true" ht="25" hidden="false" customHeight="true" outlineLevel="0" collapsed="false">
      <c r="A480" s="9" t="n">
        <v>445</v>
      </c>
      <c r="B480" s="9" t="n">
        <v>331400002</v>
      </c>
      <c r="C480" s="5" t="s">
        <v>485</v>
      </c>
      <c r="D480" s="6" t="n">
        <v>624</v>
      </c>
      <c r="E480" s="6" t="n">
        <v>499.2</v>
      </c>
      <c r="F480" s="6" t="n">
        <v>673</v>
      </c>
      <c r="G480" s="6" t="n">
        <v>619.16</v>
      </c>
      <c r="H480" s="10" t="n">
        <f aca="false">(F480-D480)/D480</f>
        <v>0.078525641025641</v>
      </c>
      <c r="I480" s="10" t="n">
        <f aca="false">(G480-E480)/E480</f>
        <v>0.240304487179487</v>
      </c>
    </row>
    <row r="481" s="7" customFormat="true" ht="25" hidden="false" customHeight="true" outlineLevel="0" collapsed="false">
      <c r="A481" s="9" t="n">
        <v>446</v>
      </c>
      <c r="B481" s="9" t="n">
        <v>331400005</v>
      </c>
      <c r="C481" s="5" t="s">
        <v>486</v>
      </c>
      <c r="D481" s="6" t="n">
        <v>390</v>
      </c>
      <c r="E481" s="6" t="n">
        <v>312</v>
      </c>
      <c r="F481" s="6" t="n">
        <v>421</v>
      </c>
      <c r="G481" s="6" t="n">
        <v>387.32</v>
      </c>
      <c r="H481" s="10" t="n">
        <f aca="false">(F481-D481)/D481</f>
        <v>0.0794871794871795</v>
      </c>
      <c r="I481" s="10" t="n">
        <f aca="false">(G481-E481)/E481</f>
        <v>0.241410256410256</v>
      </c>
    </row>
    <row r="482" s="7" customFormat="true" ht="25" hidden="false" customHeight="true" outlineLevel="0" collapsed="false">
      <c r="A482" s="9" t="n">
        <v>447</v>
      </c>
      <c r="B482" s="9" t="n">
        <v>331400007</v>
      </c>
      <c r="C482" s="5" t="s">
        <v>487</v>
      </c>
      <c r="D482" s="6" t="n">
        <v>780</v>
      </c>
      <c r="E482" s="6" t="n">
        <v>624</v>
      </c>
      <c r="F482" s="6" t="n">
        <v>842</v>
      </c>
      <c r="G482" s="6" t="n">
        <v>774.64</v>
      </c>
      <c r="H482" s="10" t="n">
        <f aca="false">(F482-D482)/D482</f>
        <v>0.0794871794871795</v>
      </c>
      <c r="I482" s="10" t="n">
        <f aca="false">(G482-E482)/E482</f>
        <v>0.241410256410256</v>
      </c>
    </row>
    <row r="483" s="7" customFormat="true" ht="25" hidden="false" customHeight="true" outlineLevel="0" collapsed="false">
      <c r="A483" s="9" t="n">
        <v>448</v>
      </c>
      <c r="B483" s="9" t="n">
        <v>331400010</v>
      </c>
      <c r="C483" s="5" t="s">
        <v>488</v>
      </c>
      <c r="D483" s="6" t="n">
        <v>65</v>
      </c>
      <c r="E483" s="6" t="n">
        <v>60</v>
      </c>
      <c r="F483" s="6" t="n">
        <v>69</v>
      </c>
      <c r="G483" s="6" t="n">
        <v>63</v>
      </c>
      <c r="H483" s="10" t="n">
        <f aca="false">(F483-D483)/D483</f>
        <v>0.0615384615384615</v>
      </c>
      <c r="I483" s="10" t="n">
        <f aca="false">(G483-E483)/E483</f>
        <v>0.05</v>
      </c>
    </row>
    <row r="484" s="7" customFormat="true" ht="25" hidden="false" customHeight="true" outlineLevel="0" collapsed="false">
      <c r="A484" s="9" t="n">
        <v>449</v>
      </c>
      <c r="B484" s="9" t="n">
        <v>331400012</v>
      </c>
      <c r="C484" s="5" t="s">
        <v>489</v>
      </c>
      <c r="D484" s="6" t="n">
        <v>975</v>
      </c>
      <c r="E484" s="6" t="n">
        <v>780</v>
      </c>
      <c r="F484" s="6" t="n">
        <v>1100</v>
      </c>
      <c r="G484" s="6" t="n">
        <v>990</v>
      </c>
      <c r="H484" s="10" t="n">
        <f aca="false">(F484-D484)/D484</f>
        <v>0.128205128205128</v>
      </c>
      <c r="I484" s="10" t="n">
        <f aca="false">(G484-E484)/E484</f>
        <v>0.269230769230769</v>
      </c>
    </row>
    <row r="485" s="7" customFormat="true" ht="25" hidden="false" customHeight="true" outlineLevel="0" collapsed="false">
      <c r="A485" s="9" t="n">
        <v>450</v>
      </c>
      <c r="B485" s="9" t="n">
        <v>331400013</v>
      </c>
      <c r="C485" s="5" t="s">
        <v>490</v>
      </c>
      <c r="D485" s="6" t="n">
        <v>1449.5</v>
      </c>
      <c r="E485" s="6" t="n">
        <v>1159.6</v>
      </c>
      <c r="F485" s="6" t="n">
        <v>1565</v>
      </c>
      <c r="G485" s="6" t="n">
        <v>1439.8</v>
      </c>
      <c r="H485" s="10" t="n">
        <f aca="false">(F485-D485)/D485</f>
        <v>0.0796826491893757</v>
      </c>
      <c r="I485" s="10" t="n">
        <f aca="false">(G485-E485)/E485</f>
        <v>0.241635046567782</v>
      </c>
    </row>
    <row r="486" s="7" customFormat="true" ht="25" hidden="false" customHeight="true" outlineLevel="0" collapsed="false">
      <c r="A486" s="9" t="n">
        <v>451</v>
      </c>
      <c r="B486" s="9" t="n">
        <v>331400015</v>
      </c>
      <c r="C486" s="5" t="s">
        <v>491</v>
      </c>
      <c r="D486" s="6" t="n">
        <v>1170</v>
      </c>
      <c r="E486" s="6" t="n">
        <v>936</v>
      </c>
      <c r="F486" s="6" t="n">
        <v>1263</v>
      </c>
      <c r="G486" s="6" t="n">
        <v>1161.96</v>
      </c>
      <c r="H486" s="10" t="n">
        <f aca="false">(F486-D486)/D486</f>
        <v>0.0794871794871795</v>
      </c>
      <c r="I486" s="10" t="n">
        <f aca="false">(G486-E486)/E486</f>
        <v>0.241410256410256</v>
      </c>
    </row>
    <row r="487" s="7" customFormat="true" ht="25" hidden="false" customHeight="true" outlineLevel="0" collapsed="false">
      <c r="A487" s="9" t="n">
        <v>452</v>
      </c>
      <c r="B487" s="9" t="n">
        <v>331400018</v>
      </c>
      <c r="C487" s="5" t="s">
        <v>492</v>
      </c>
      <c r="D487" s="6" t="n">
        <v>120</v>
      </c>
      <c r="E487" s="6" t="n">
        <v>110</v>
      </c>
      <c r="F487" s="6" t="n">
        <v>129</v>
      </c>
      <c r="G487" s="6" t="n">
        <v>118.68</v>
      </c>
      <c r="H487" s="10" t="n">
        <f aca="false">(F487-D487)/D487</f>
        <v>0.075</v>
      </c>
      <c r="I487" s="10" t="n">
        <f aca="false">(G487-E487)/E487</f>
        <v>0.078909090909091</v>
      </c>
    </row>
    <row r="488" s="7" customFormat="true" ht="25" hidden="false" customHeight="true" outlineLevel="0" collapsed="false">
      <c r="A488" s="9" t="n">
        <v>453</v>
      </c>
      <c r="B488" s="9" t="n">
        <v>331501002</v>
      </c>
      <c r="C488" s="5" t="s">
        <v>493</v>
      </c>
      <c r="D488" s="6" t="n">
        <v>2210</v>
      </c>
      <c r="E488" s="6" t="n">
        <v>1768</v>
      </c>
      <c r="F488" s="6" t="n">
        <v>2386</v>
      </c>
      <c r="G488" s="6" t="n">
        <v>2195.12</v>
      </c>
      <c r="H488" s="10" t="n">
        <f aca="false">(F488-D488)/D488</f>
        <v>0.0796380090497738</v>
      </c>
      <c r="I488" s="10" t="n">
        <f aca="false">(G488-E488)/E488</f>
        <v>0.24158371040724</v>
      </c>
    </row>
    <row r="489" s="7" customFormat="true" ht="25" hidden="false" customHeight="true" outlineLevel="0" collapsed="false">
      <c r="A489" s="9" t="n">
        <v>454</v>
      </c>
      <c r="B489" s="9" t="n">
        <v>331501004</v>
      </c>
      <c r="C489" s="5" t="s">
        <v>494</v>
      </c>
      <c r="D489" s="6" t="n">
        <v>2405</v>
      </c>
      <c r="E489" s="6" t="n">
        <v>1924</v>
      </c>
      <c r="F489" s="6" t="n">
        <v>2597</v>
      </c>
      <c r="G489" s="6" t="n">
        <v>2389.24</v>
      </c>
      <c r="H489" s="10" t="n">
        <f aca="false">(F489-D489)/D489</f>
        <v>0.0798336798336798</v>
      </c>
      <c r="I489" s="10" t="n">
        <f aca="false">(G489-E489)/E489</f>
        <v>0.241808731808732</v>
      </c>
    </row>
    <row r="490" s="7" customFormat="true" ht="25" hidden="false" customHeight="true" outlineLevel="0" collapsed="false">
      <c r="A490" s="9" t="n">
        <v>455</v>
      </c>
      <c r="B490" s="9" t="n">
        <v>331501017</v>
      </c>
      <c r="C490" s="5" t="s">
        <v>495</v>
      </c>
      <c r="D490" s="6" t="n">
        <v>715</v>
      </c>
      <c r="E490" s="6" t="n">
        <v>572</v>
      </c>
      <c r="F490" s="6" t="n">
        <v>772</v>
      </c>
      <c r="G490" s="6" t="n">
        <v>710.24</v>
      </c>
      <c r="H490" s="10" t="n">
        <f aca="false">(F490-D490)/D490</f>
        <v>0.0797202797202797</v>
      </c>
      <c r="I490" s="10" t="n">
        <f aca="false">(G490-E490)/E490</f>
        <v>0.241678321678322</v>
      </c>
    </row>
    <row r="491" s="7" customFormat="true" ht="25" hidden="false" customHeight="true" outlineLevel="0" collapsed="false">
      <c r="A491" s="9" t="n">
        <v>456</v>
      </c>
      <c r="B491" s="9" t="n">
        <v>331501018</v>
      </c>
      <c r="C491" s="5" t="s">
        <v>496</v>
      </c>
      <c r="D491" s="6" t="n">
        <v>845</v>
      </c>
      <c r="E491" s="6" t="n">
        <v>676</v>
      </c>
      <c r="F491" s="6" t="n">
        <v>887</v>
      </c>
      <c r="G491" s="6" t="n">
        <v>720</v>
      </c>
      <c r="H491" s="10" t="n">
        <f aca="false">(F491-D491)/D491</f>
        <v>0.0497041420118343</v>
      </c>
      <c r="I491" s="10" t="n">
        <f aca="false">(G491-E491)/E491</f>
        <v>0.0650887573964497</v>
      </c>
    </row>
    <row r="492" s="7" customFormat="true" ht="25" hidden="false" customHeight="true" outlineLevel="0" collapsed="false">
      <c r="A492" s="9" t="n">
        <v>457</v>
      </c>
      <c r="B492" s="9" t="n">
        <v>331501019</v>
      </c>
      <c r="C492" s="5" t="s">
        <v>497</v>
      </c>
      <c r="D492" s="6" t="n">
        <v>1625</v>
      </c>
      <c r="E492" s="6" t="n">
        <v>1300</v>
      </c>
      <c r="F492" s="6" t="n">
        <v>1755</v>
      </c>
      <c r="G492" s="6" t="n">
        <v>1614.6</v>
      </c>
      <c r="H492" s="10" t="n">
        <f aca="false">(F492-D492)/D492</f>
        <v>0.08</v>
      </c>
      <c r="I492" s="10" t="n">
        <f aca="false">(G492-E492)/E492</f>
        <v>0.242</v>
      </c>
    </row>
    <row r="493" s="7" customFormat="true" ht="25" hidden="false" customHeight="true" outlineLevel="0" collapsed="false">
      <c r="A493" s="9" t="n">
        <v>458</v>
      </c>
      <c r="B493" s="9" t="n">
        <v>331501020</v>
      </c>
      <c r="C493" s="5" t="s">
        <v>498</v>
      </c>
      <c r="D493" s="6" t="n">
        <v>1950</v>
      </c>
      <c r="E493" s="6" t="n">
        <v>1560</v>
      </c>
      <c r="F493" s="6" t="n">
        <v>2106</v>
      </c>
      <c r="G493" s="6" t="n">
        <v>1937.52</v>
      </c>
      <c r="H493" s="10" t="n">
        <f aca="false">(F493-D493)/D493</f>
        <v>0.08</v>
      </c>
      <c r="I493" s="10" t="n">
        <f aca="false">(G493-E493)/E493</f>
        <v>0.242</v>
      </c>
    </row>
    <row r="494" s="7" customFormat="true" ht="25" hidden="false" customHeight="true" outlineLevel="0" collapsed="false">
      <c r="A494" s="9" t="n">
        <v>459</v>
      </c>
      <c r="B494" s="9" t="n">
        <v>331501021</v>
      </c>
      <c r="C494" s="5" t="s">
        <v>499</v>
      </c>
      <c r="D494" s="6" t="n">
        <v>2210</v>
      </c>
      <c r="E494" s="6" t="n">
        <v>1768</v>
      </c>
      <c r="F494" s="6" t="n">
        <v>2386</v>
      </c>
      <c r="G494" s="6" t="n">
        <v>2195.12</v>
      </c>
      <c r="H494" s="10" t="n">
        <f aca="false">(F494-D494)/D494</f>
        <v>0.0796380090497738</v>
      </c>
      <c r="I494" s="10" t="n">
        <f aca="false">(G494-E494)/E494</f>
        <v>0.24158371040724</v>
      </c>
    </row>
    <row r="495" s="7" customFormat="true" ht="25" hidden="false" customHeight="true" outlineLevel="0" collapsed="false">
      <c r="A495" s="9" t="n">
        <v>460</v>
      </c>
      <c r="B495" s="9" t="n">
        <v>331501028</v>
      </c>
      <c r="C495" s="5" t="s">
        <v>500</v>
      </c>
      <c r="D495" s="6" t="n">
        <v>2080</v>
      </c>
      <c r="E495" s="6" t="n">
        <v>1664</v>
      </c>
      <c r="F495" s="6" t="n">
        <v>2246</v>
      </c>
      <c r="G495" s="6" t="n">
        <v>2066.32</v>
      </c>
      <c r="H495" s="10" t="n">
        <f aca="false">(F495-D495)/D495</f>
        <v>0.0798076923076923</v>
      </c>
      <c r="I495" s="10" t="n">
        <f aca="false">(G495-E495)/E495</f>
        <v>0.241778846153846</v>
      </c>
    </row>
    <row r="496" s="7" customFormat="true" ht="25" hidden="false" customHeight="true" outlineLevel="0" collapsed="false">
      <c r="A496" s="9" t="n">
        <v>461</v>
      </c>
      <c r="B496" s="9" t="n">
        <v>331501029</v>
      </c>
      <c r="C496" s="5" t="s">
        <v>501</v>
      </c>
      <c r="D496" s="6" t="n">
        <v>2210</v>
      </c>
      <c r="E496" s="6" t="n">
        <v>1768</v>
      </c>
      <c r="F496" s="6" t="n">
        <v>2386</v>
      </c>
      <c r="G496" s="6" t="n">
        <v>2195.12</v>
      </c>
      <c r="H496" s="10" t="n">
        <f aca="false">(F496-D496)/D496</f>
        <v>0.0796380090497738</v>
      </c>
      <c r="I496" s="10" t="n">
        <f aca="false">(G496-E496)/E496</f>
        <v>0.24158371040724</v>
      </c>
    </row>
    <row r="497" s="7" customFormat="true" ht="25" hidden="false" customHeight="true" outlineLevel="0" collapsed="false">
      <c r="A497" s="9" t="n">
        <v>462</v>
      </c>
      <c r="B497" s="9" t="n">
        <v>331501032</v>
      </c>
      <c r="C497" s="5" t="s">
        <v>502</v>
      </c>
      <c r="D497" s="6" t="n">
        <v>1950</v>
      </c>
      <c r="E497" s="6" t="n">
        <v>1560</v>
      </c>
      <c r="F497" s="6" t="n">
        <v>2100</v>
      </c>
      <c r="G497" s="6" t="n">
        <v>1700</v>
      </c>
      <c r="H497" s="10" t="n">
        <f aca="false">(F497-D497)/D497</f>
        <v>0.0769230769230769</v>
      </c>
      <c r="I497" s="10" t="n">
        <f aca="false">(G497-E497)/E497</f>
        <v>0.0897435897435897</v>
      </c>
    </row>
    <row r="498" s="7" customFormat="true" ht="25" hidden="false" customHeight="true" outlineLevel="0" collapsed="false">
      <c r="A498" s="9" t="n">
        <v>463</v>
      </c>
      <c r="B498" s="9" t="n">
        <v>331501036</v>
      </c>
      <c r="C498" s="5" t="s">
        <v>503</v>
      </c>
      <c r="D498" s="6" t="n">
        <v>1170</v>
      </c>
      <c r="E498" s="6" t="n">
        <v>936</v>
      </c>
      <c r="F498" s="6" t="n">
        <v>1228</v>
      </c>
      <c r="G498" s="6" t="n">
        <v>980</v>
      </c>
      <c r="H498" s="10" t="n">
        <f aca="false">(F498-D498)/D498</f>
        <v>0.0495726495726496</v>
      </c>
      <c r="I498" s="10" t="n">
        <f aca="false">(G498-E498)/E498</f>
        <v>0.047008547008547</v>
      </c>
    </row>
    <row r="499" s="7" customFormat="true" ht="25" hidden="false" customHeight="true" outlineLevel="0" collapsed="false">
      <c r="A499" s="9" t="n">
        <v>464</v>
      </c>
      <c r="B499" s="9" t="n">
        <v>331501037</v>
      </c>
      <c r="C499" s="5" t="s">
        <v>504</v>
      </c>
      <c r="D499" s="6" t="n">
        <v>1755</v>
      </c>
      <c r="E499" s="6" t="n">
        <v>1404</v>
      </c>
      <c r="F499" s="6" t="n">
        <v>1895</v>
      </c>
      <c r="G499" s="6" t="n">
        <v>1743.4</v>
      </c>
      <c r="H499" s="10" t="n">
        <f aca="false">(F499-D499)/D499</f>
        <v>0.0797720797720798</v>
      </c>
      <c r="I499" s="10" t="n">
        <f aca="false">(G499-E499)/E499</f>
        <v>0.241737891737892</v>
      </c>
    </row>
    <row r="500" s="7" customFormat="true" ht="25" hidden="false" customHeight="true" outlineLevel="0" collapsed="false">
      <c r="A500" s="9" t="n">
        <v>465</v>
      </c>
      <c r="B500" s="9" t="n">
        <v>331501038</v>
      </c>
      <c r="C500" s="5" t="s">
        <v>505</v>
      </c>
      <c r="D500" s="6" t="n">
        <v>1625</v>
      </c>
      <c r="E500" s="6" t="n">
        <v>1300</v>
      </c>
      <c r="F500" s="6" t="n">
        <v>1706</v>
      </c>
      <c r="G500" s="6" t="n">
        <v>1380</v>
      </c>
      <c r="H500" s="10" t="n">
        <f aca="false">(F500-D500)/D500</f>
        <v>0.0498461538461538</v>
      </c>
      <c r="I500" s="10" t="n">
        <f aca="false">(G500-E500)/E500</f>
        <v>0.0615384615384615</v>
      </c>
    </row>
    <row r="501" s="7" customFormat="true" ht="25" hidden="false" customHeight="true" outlineLevel="0" collapsed="false">
      <c r="A501" s="9" t="n">
        <v>466</v>
      </c>
      <c r="B501" s="9" t="n">
        <v>331501040</v>
      </c>
      <c r="C501" s="5" t="s">
        <v>506</v>
      </c>
      <c r="D501" s="6" t="n">
        <v>1600</v>
      </c>
      <c r="E501" s="6" t="n">
        <v>1472</v>
      </c>
      <c r="F501" s="6" t="n">
        <v>1728</v>
      </c>
      <c r="G501" s="6" t="n">
        <v>1589.76</v>
      </c>
      <c r="H501" s="10" t="n">
        <f aca="false">(F501-D501)/D501</f>
        <v>0.08</v>
      </c>
      <c r="I501" s="10" t="n">
        <f aca="false">(G501-E501)/E501</f>
        <v>0.08</v>
      </c>
    </row>
    <row r="502" s="7" customFormat="true" ht="25" hidden="false" customHeight="true" outlineLevel="0" collapsed="false">
      <c r="A502" s="9" t="n">
        <v>467</v>
      </c>
      <c r="B502" s="9" t="n">
        <v>331501042</v>
      </c>
      <c r="C502" s="5" t="s">
        <v>507</v>
      </c>
      <c r="D502" s="6" t="n">
        <v>2000</v>
      </c>
      <c r="E502" s="6" t="n">
        <v>1840</v>
      </c>
      <c r="F502" s="6" t="n">
        <v>2040</v>
      </c>
      <c r="G502" s="6" t="n">
        <v>1880</v>
      </c>
      <c r="H502" s="10" t="n">
        <f aca="false">(F502-D502)/D502</f>
        <v>0.02</v>
      </c>
      <c r="I502" s="10" t="n">
        <f aca="false">(G502-E502)/E502</f>
        <v>0.0217391304347826</v>
      </c>
    </row>
    <row r="503" s="7" customFormat="true" ht="25" hidden="false" customHeight="true" outlineLevel="0" collapsed="false">
      <c r="A503" s="9" t="n">
        <v>468</v>
      </c>
      <c r="B503" s="9" t="n">
        <v>331501046</v>
      </c>
      <c r="C503" s="5" t="s">
        <v>508</v>
      </c>
      <c r="D503" s="6" t="n">
        <v>2145</v>
      </c>
      <c r="E503" s="6" t="n">
        <v>1716</v>
      </c>
      <c r="F503" s="6" t="n">
        <v>2316</v>
      </c>
      <c r="G503" s="6" t="n">
        <v>2130.72</v>
      </c>
      <c r="H503" s="10" t="n">
        <f aca="false">(F503-D503)/D503</f>
        <v>0.0797202797202797</v>
      </c>
      <c r="I503" s="10" t="n">
        <f aca="false">(G503-E503)/E503</f>
        <v>0.241678321678322</v>
      </c>
    </row>
    <row r="504" s="7" customFormat="true" ht="25" hidden="false" customHeight="true" outlineLevel="0" collapsed="false">
      <c r="A504" s="9" t="n">
        <v>469</v>
      </c>
      <c r="B504" s="9" t="n">
        <v>331501048</v>
      </c>
      <c r="C504" s="5" t="s">
        <v>509</v>
      </c>
      <c r="D504" s="6" t="n">
        <v>1800</v>
      </c>
      <c r="E504" s="6" t="n">
        <v>1656</v>
      </c>
      <c r="F504" s="6" t="n">
        <v>1944</v>
      </c>
      <c r="G504" s="6" t="n">
        <v>1788.48</v>
      </c>
      <c r="H504" s="10" t="n">
        <f aca="false">(F504-D504)/D504</f>
        <v>0.08</v>
      </c>
      <c r="I504" s="10" t="n">
        <f aca="false">(G504-E504)/E504</f>
        <v>0.08</v>
      </c>
    </row>
    <row r="505" s="7" customFormat="true" ht="25" hidden="false" customHeight="true" outlineLevel="0" collapsed="false">
      <c r="A505" s="9" t="n">
        <v>470</v>
      </c>
      <c r="B505" s="9" t="n">
        <v>331501052</v>
      </c>
      <c r="C505" s="5" t="s">
        <v>510</v>
      </c>
      <c r="D505" s="6" t="n">
        <v>2340</v>
      </c>
      <c r="E505" s="6" t="n">
        <v>1872</v>
      </c>
      <c r="F505" s="6" t="n">
        <v>2527</v>
      </c>
      <c r="G505" s="6" t="n">
        <v>2324.84</v>
      </c>
      <c r="H505" s="10" t="n">
        <f aca="false">(F505-D505)/D505</f>
        <v>0.0799145299145299</v>
      </c>
      <c r="I505" s="10" t="n">
        <f aca="false">(G505-E505)/E505</f>
        <v>0.24190170940171</v>
      </c>
    </row>
    <row r="506" s="7" customFormat="true" ht="25" hidden="false" customHeight="true" outlineLevel="0" collapsed="false">
      <c r="A506" s="9" t="n">
        <v>471</v>
      </c>
      <c r="B506" s="9" t="n">
        <v>331501054</v>
      </c>
      <c r="C506" s="5" t="s">
        <v>511</v>
      </c>
      <c r="D506" s="6" t="n">
        <v>1560</v>
      </c>
      <c r="E506" s="6" t="n">
        <v>1248</v>
      </c>
      <c r="F506" s="6" t="n">
        <v>1620</v>
      </c>
      <c r="G506" s="6" t="n">
        <v>1300</v>
      </c>
      <c r="H506" s="10" t="n">
        <f aca="false">(F506-D506)/D506</f>
        <v>0.0384615384615385</v>
      </c>
      <c r="I506" s="10" t="n">
        <f aca="false">(G506-E506)/E506</f>
        <v>0.0416666666666667</v>
      </c>
    </row>
    <row r="507" s="7" customFormat="true" ht="25" hidden="false" customHeight="true" outlineLevel="0" collapsed="false">
      <c r="A507" s="9" t="n">
        <v>472</v>
      </c>
      <c r="B507" s="9" t="n">
        <v>331501059</v>
      </c>
      <c r="C507" s="5" t="s">
        <v>512</v>
      </c>
      <c r="D507" s="6" t="n">
        <v>1600</v>
      </c>
      <c r="E507" s="6" t="n">
        <v>1472</v>
      </c>
      <c r="F507" s="6" t="n">
        <v>1680</v>
      </c>
      <c r="G507" s="6" t="n">
        <v>1550</v>
      </c>
      <c r="H507" s="10" t="n">
        <f aca="false">(F507-D507)/D507</f>
        <v>0.05</v>
      </c>
      <c r="I507" s="10" t="n">
        <f aca="false">(G507-E507)/E507</f>
        <v>0.0529891304347826</v>
      </c>
    </row>
    <row r="508" s="7" customFormat="true" ht="25" hidden="false" customHeight="true" outlineLevel="0" collapsed="false">
      <c r="A508" s="9" t="n">
        <v>473</v>
      </c>
      <c r="B508" s="9" t="n">
        <v>331502005</v>
      </c>
      <c r="C508" s="5" t="s">
        <v>513</v>
      </c>
      <c r="D508" s="6" t="n">
        <v>1600</v>
      </c>
      <c r="E508" s="6" t="n">
        <v>1400</v>
      </c>
      <c r="F508" s="6" t="n">
        <v>1700</v>
      </c>
      <c r="G508" s="6" t="n">
        <v>1440</v>
      </c>
      <c r="H508" s="10" t="n">
        <f aca="false">(F508-D508)/D508</f>
        <v>0.0625</v>
      </c>
      <c r="I508" s="10" t="n">
        <f aca="false">(G508-E508)/E508</f>
        <v>0.0285714285714286</v>
      </c>
    </row>
    <row r="509" s="7" customFormat="true" ht="25" hidden="false" customHeight="true" outlineLevel="0" collapsed="false">
      <c r="A509" s="9" t="n">
        <v>474</v>
      </c>
      <c r="B509" s="9" t="n">
        <v>331502008</v>
      </c>
      <c r="C509" s="5" t="s">
        <v>514</v>
      </c>
      <c r="D509" s="6" t="n">
        <v>1300</v>
      </c>
      <c r="E509" s="6" t="n">
        <v>1040</v>
      </c>
      <c r="F509" s="6" t="n">
        <v>1404</v>
      </c>
      <c r="G509" s="6" t="n">
        <v>1291.68</v>
      </c>
      <c r="H509" s="10" t="n">
        <f aca="false">(F509-D509)/D509</f>
        <v>0.08</v>
      </c>
      <c r="I509" s="10" t="n">
        <f aca="false">(G509-E509)/E509</f>
        <v>0.242</v>
      </c>
    </row>
    <row r="510" s="7" customFormat="true" ht="25" hidden="false" customHeight="true" outlineLevel="0" collapsed="false">
      <c r="A510" s="9" t="n">
        <v>475</v>
      </c>
      <c r="B510" s="9" t="n">
        <v>331502009</v>
      </c>
      <c r="C510" s="5" t="s">
        <v>515</v>
      </c>
      <c r="D510" s="6" t="n">
        <v>1170</v>
      </c>
      <c r="E510" s="6" t="n">
        <v>936</v>
      </c>
      <c r="F510" s="6" t="n">
        <v>1263</v>
      </c>
      <c r="G510" s="6" t="n">
        <v>1161.96</v>
      </c>
      <c r="H510" s="10" t="n">
        <f aca="false">(F510-D510)/D510</f>
        <v>0.0794871794871795</v>
      </c>
      <c r="I510" s="10" t="n">
        <f aca="false">(G510-E510)/E510</f>
        <v>0.241410256410256</v>
      </c>
    </row>
    <row r="511" s="7" customFormat="true" ht="25" hidden="false" customHeight="true" outlineLevel="0" collapsed="false">
      <c r="A511" s="9" t="n">
        <v>476</v>
      </c>
      <c r="B511" s="9" t="n">
        <v>331502010</v>
      </c>
      <c r="C511" s="5" t="s">
        <v>516</v>
      </c>
      <c r="D511" s="6" t="n">
        <v>1300</v>
      </c>
      <c r="E511" s="6" t="n">
        <v>1040</v>
      </c>
      <c r="F511" s="6" t="n">
        <v>1404</v>
      </c>
      <c r="G511" s="6" t="n">
        <v>1291.68</v>
      </c>
      <c r="H511" s="10" t="n">
        <f aca="false">(F511-D511)/D511</f>
        <v>0.08</v>
      </c>
      <c r="I511" s="10" t="n">
        <f aca="false">(G511-E511)/E511</f>
        <v>0.242</v>
      </c>
    </row>
    <row r="512" s="7" customFormat="true" ht="25" hidden="false" customHeight="true" outlineLevel="0" collapsed="false">
      <c r="A512" s="9" t="n">
        <v>477</v>
      </c>
      <c r="B512" s="9" t="n">
        <v>331502012</v>
      </c>
      <c r="C512" s="5" t="s">
        <v>517</v>
      </c>
      <c r="D512" s="6" t="n">
        <v>1170</v>
      </c>
      <c r="E512" s="6" t="n">
        <v>936</v>
      </c>
      <c r="F512" s="6" t="n">
        <v>1263</v>
      </c>
      <c r="G512" s="6" t="n">
        <v>1161.96</v>
      </c>
      <c r="H512" s="10" t="n">
        <f aca="false">(F512-D512)/D512</f>
        <v>0.0794871794871795</v>
      </c>
      <c r="I512" s="10" t="n">
        <f aca="false">(G512-E512)/E512</f>
        <v>0.241410256410256</v>
      </c>
    </row>
    <row r="513" s="7" customFormat="true" ht="25" hidden="false" customHeight="true" outlineLevel="0" collapsed="false">
      <c r="A513" s="9" t="n">
        <v>478</v>
      </c>
      <c r="B513" s="9" t="n">
        <v>331502013</v>
      </c>
      <c r="C513" s="5" t="s">
        <v>518</v>
      </c>
      <c r="D513" s="6" t="n">
        <v>1000</v>
      </c>
      <c r="E513" s="6" t="n">
        <v>920</v>
      </c>
      <c r="F513" s="6" t="n">
        <v>1080</v>
      </c>
      <c r="G513" s="6" t="n">
        <v>993.6</v>
      </c>
      <c r="H513" s="10" t="n">
        <f aca="false">(F513-D513)/D513</f>
        <v>0.08</v>
      </c>
      <c r="I513" s="10" t="n">
        <f aca="false">(G513-E513)/E513</f>
        <v>0.08</v>
      </c>
    </row>
    <row r="514" s="7" customFormat="true" ht="25" hidden="false" customHeight="true" outlineLevel="0" collapsed="false">
      <c r="A514" s="9" t="n">
        <v>479</v>
      </c>
      <c r="B514" s="9" t="n">
        <v>331502014</v>
      </c>
      <c r="C514" s="5" t="s">
        <v>519</v>
      </c>
      <c r="D514" s="6" t="n">
        <v>1000</v>
      </c>
      <c r="E514" s="6" t="n">
        <v>920</v>
      </c>
      <c r="F514" s="6" t="n">
        <v>1080</v>
      </c>
      <c r="G514" s="6" t="n">
        <v>993.6</v>
      </c>
      <c r="H514" s="10" t="n">
        <f aca="false">(F514-D514)/D514</f>
        <v>0.08</v>
      </c>
      <c r="I514" s="10" t="n">
        <f aca="false">(G514-E514)/E514</f>
        <v>0.08</v>
      </c>
    </row>
    <row r="515" s="7" customFormat="true" ht="25" hidden="false" customHeight="true" outlineLevel="0" collapsed="false">
      <c r="A515" s="9" t="n">
        <v>480</v>
      </c>
      <c r="B515" s="9" t="n">
        <v>331503011</v>
      </c>
      <c r="C515" s="5" t="s">
        <v>520</v>
      </c>
      <c r="D515" s="6" t="n">
        <v>1690</v>
      </c>
      <c r="E515" s="6" t="n">
        <v>1352</v>
      </c>
      <c r="F515" s="6" t="n">
        <v>1825</v>
      </c>
      <c r="G515" s="6" t="n">
        <v>1679</v>
      </c>
      <c r="H515" s="10" t="n">
        <f aca="false">(F515-D515)/D515</f>
        <v>0.0798816568047337</v>
      </c>
      <c r="I515" s="10" t="n">
        <f aca="false">(G515-E515)/E515</f>
        <v>0.241863905325444</v>
      </c>
    </row>
    <row r="516" s="7" customFormat="true" ht="25" hidden="false" customHeight="true" outlineLevel="0" collapsed="false">
      <c r="A516" s="9" t="n">
        <v>481</v>
      </c>
      <c r="B516" s="9" t="n">
        <v>331503013</v>
      </c>
      <c r="C516" s="5" t="s">
        <v>521</v>
      </c>
      <c r="D516" s="6" t="n">
        <v>1430</v>
      </c>
      <c r="E516" s="6" t="n">
        <v>1144</v>
      </c>
      <c r="F516" s="6" t="n">
        <v>1544</v>
      </c>
      <c r="G516" s="6" t="n">
        <v>1420.48</v>
      </c>
      <c r="H516" s="10" t="n">
        <f aca="false">(F516-D516)/D516</f>
        <v>0.0797202797202797</v>
      </c>
      <c r="I516" s="10" t="n">
        <f aca="false">(G516-E516)/E516</f>
        <v>0.241678321678322</v>
      </c>
    </row>
    <row r="517" s="7" customFormat="true" ht="25" hidden="false" customHeight="true" outlineLevel="0" collapsed="false">
      <c r="A517" s="9" t="n">
        <v>482</v>
      </c>
      <c r="B517" s="9" t="n">
        <v>331503015</v>
      </c>
      <c r="C517" s="5" t="s">
        <v>522</v>
      </c>
      <c r="D517" s="6" t="n">
        <v>1495</v>
      </c>
      <c r="E517" s="6" t="n">
        <v>1196</v>
      </c>
      <c r="F517" s="6" t="n">
        <v>1614</v>
      </c>
      <c r="G517" s="6" t="n">
        <v>1484.88</v>
      </c>
      <c r="H517" s="10" t="n">
        <f aca="false">(F517-D517)/D517</f>
        <v>0.0795986622073579</v>
      </c>
      <c r="I517" s="10" t="n">
        <f aca="false">(G517-E517)/E517</f>
        <v>0.241538461538462</v>
      </c>
    </row>
    <row r="518" s="7" customFormat="true" ht="25" hidden="false" customHeight="true" outlineLevel="0" collapsed="false">
      <c r="A518" s="9" t="n">
        <v>483</v>
      </c>
      <c r="B518" s="9" t="n">
        <v>331503016</v>
      </c>
      <c r="C518" s="5" t="s">
        <v>523</v>
      </c>
      <c r="D518" s="6" t="n">
        <v>975</v>
      </c>
      <c r="E518" s="6" t="n">
        <v>780</v>
      </c>
      <c r="F518" s="6" t="n">
        <v>1053</v>
      </c>
      <c r="G518" s="6" t="n">
        <v>968.76</v>
      </c>
      <c r="H518" s="10" t="n">
        <f aca="false">(F518-D518)/D518</f>
        <v>0.08</v>
      </c>
      <c r="I518" s="10" t="n">
        <f aca="false">(G518-E518)/E518</f>
        <v>0.242</v>
      </c>
    </row>
    <row r="519" s="7" customFormat="true" ht="25" hidden="false" customHeight="true" outlineLevel="0" collapsed="false">
      <c r="A519" s="9" t="n">
        <v>484</v>
      </c>
      <c r="B519" s="9" t="n">
        <v>331503019</v>
      </c>
      <c r="C519" s="5" t="s">
        <v>524</v>
      </c>
      <c r="D519" s="6" t="n">
        <v>910</v>
      </c>
      <c r="E519" s="6" t="n">
        <v>728</v>
      </c>
      <c r="F519" s="6" t="n">
        <v>982</v>
      </c>
      <c r="G519" s="6" t="n">
        <v>903.44</v>
      </c>
      <c r="H519" s="10" t="n">
        <f aca="false">(F519-D519)/D519</f>
        <v>0.0791208791208791</v>
      </c>
      <c r="I519" s="10" t="n">
        <f aca="false">(G519-E519)/E519</f>
        <v>0.240989010989011</v>
      </c>
    </row>
    <row r="520" s="7" customFormat="true" ht="25" hidden="false" customHeight="true" outlineLevel="0" collapsed="false">
      <c r="A520" s="9" t="n">
        <v>485</v>
      </c>
      <c r="B520" s="9" t="n">
        <v>331503020</v>
      </c>
      <c r="C520" s="5" t="s">
        <v>525</v>
      </c>
      <c r="D520" s="6" t="n">
        <v>1000</v>
      </c>
      <c r="E520" s="6" t="n">
        <v>920</v>
      </c>
      <c r="F520" s="6" t="n">
        <v>1080</v>
      </c>
      <c r="G520" s="6" t="n">
        <v>993.6</v>
      </c>
      <c r="H520" s="10" t="n">
        <f aca="false">(F520-D520)/D520</f>
        <v>0.08</v>
      </c>
      <c r="I520" s="10" t="n">
        <f aca="false">(G520-E520)/E520</f>
        <v>0.08</v>
      </c>
    </row>
    <row r="521" s="7" customFormat="true" ht="25" hidden="false" customHeight="true" outlineLevel="0" collapsed="false">
      <c r="A521" s="9" t="n">
        <v>486</v>
      </c>
      <c r="B521" s="9" t="n">
        <v>331504010</v>
      </c>
      <c r="C521" s="5" t="s">
        <v>526</v>
      </c>
      <c r="D521" s="6" t="n">
        <v>1170</v>
      </c>
      <c r="E521" s="6" t="n">
        <v>936</v>
      </c>
      <c r="F521" s="6" t="n">
        <v>1263</v>
      </c>
      <c r="G521" s="6" t="n">
        <v>1161.96</v>
      </c>
      <c r="H521" s="10" t="n">
        <f aca="false">(F521-D521)/D521</f>
        <v>0.0794871794871795</v>
      </c>
      <c r="I521" s="10" t="n">
        <f aca="false">(G521-E521)/E521</f>
        <v>0.241410256410256</v>
      </c>
    </row>
    <row r="522" s="7" customFormat="true" ht="25" hidden="false" customHeight="true" outlineLevel="0" collapsed="false">
      <c r="A522" s="9" t="n">
        <v>487</v>
      </c>
      <c r="B522" s="9" t="n">
        <v>331505001</v>
      </c>
      <c r="C522" s="5" t="s">
        <v>527</v>
      </c>
      <c r="D522" s="6" t="n">
        <v>1170</v>
      </c>
      <c r="E522" s="6" t="n">
        <v>936</v>
      </c>
      <c r="F522" s="6" t="n">
        <v>1220</v>
      </c>
      <c r="G522" s="6" t="n">
        <v>980</v>
      </c>
      <c r="H522" s="10" t="n">
        <f aca="false">(F522-D522)/D522</f>
        <v>0.0427350427350427</v>
      </c>
      <c r="I522" s="10" t="n">
        <f aca="false">(G522-E522)/E522</f>
        <v>0.047008547008547</v>
      </c>
    </row>
    <row r="523" s="7" customFormat="true" ht="25" hidden="false" customHeight="true" outlineLevel="0" collapsed="false">
      <c r="A523" s="9" t="n">
        <v>488</v>
      </c>
      <c r="B523" s="9" t="n">
        <v>331505002</v>
      </c>
      <c r="C523" s="5" t="s">
        <v>528</v>
      </c>
      <c r="D523" s="6" t="n">
        <v>1300</v>
      </c>
      <c r="E523" s="6" t="n">
        <v>1040</v>
      </c>
      <c r="F523" s="6" t="n">
        <v>1404</v>
      </c>
      <c r="G523" s="6" t="n">
        <v>1291.68</v>
      </c>
      <c r="H523" s="10" t="n">
        <f aca="false">(F523-D523)/D523</f>
        <v>0.08</v>
      </c>
      <c r="I523" s="10" t="n">
        <f aca="false">(G523-E523)/E523</f>
        <v>0.242</v>
      </c>
    </row>
    <row r="524" s="7" customFormat="true" ht="25" hidden="false" customHeight="true" outlineLevel="0" collapsed="false">
      <c r="A524" s="9" t="n">
        <v>489</v>
      </c>
      <c r="B524" s="9" t="n">
        <v>331505003</v>
      </c>
      <c r="C524" s="5" t="s">
        <v>529</v>
      </c>
      <c r="D524" s="6" t="n">
        <v>1300</v>
      </c>
      <c r="E524" s="6" t="n">
        <v>1040</v>
      </c>
      <c r="F524" s="6" t="n">
        <v>1404</v>
      </c>
      <c r="G524" s="6" t="n">
        <v>1291.68</v>
      </c>
      <c r="H524" s="10" t="n">
        <f aca="false">(F524-D524)/D524</f>
        <v>0.08</v>
      </c>
      <c r="I524" s="10" t="n">
        <f aca="false">(G524-E524)/E524</f>
        <v>0.242</v>
      </c>
    </row>
    <row r="525" s="7" customFormat="true" ht="25" hidden="false" customHeight="true" outlineLevel="0" collapsed="false">
      <c r="A525" s="9" t="n">
        <v>490</v>
      </c>
      <c r="B525" s="9" t="n">
        <v>331505004</v>
      </c>
      <c r="C525" s="5" t="s">
        <v>530</v>
      </c>
      <c r="D525" s="6" t="n">
        <v>1300</v>
      </c>
      <c r="E525" s="6" t="n">
        <v>1040</v>
      </c>
      <c r="F525" s="6" t="n">
        <v>1360</v>
      </c>
      <c r="G525" s="6" t="n">
        <v>1140</v>
      </c>
      <c r="H525" s="10" t="n">
        <f aca="false">(F525-D525)/D525</f>
        <v>0.0461538461538462</v>
      </c>
      <c r="I525" s="10" t="n">
        <f aca="false">(G525-E525)/E525</f>
        <v>0.0961538461538462</v>
      </c>
    </row>
    <row r="526" s="7" customFormat="true" ht="25" hidden="false" customHeight="true" outlineLevel="0" collapsed="false">
      <c r="A526" s="9" t="n">
        <v>491</v>
      </c>
      <c r="B526" s="9" t="n">
        <v>331505005</v>
      </c>
      <c r="C526" s="5" t="s">
        <v>531</v>
      </c>
      <c r="D526" s="6" t="n">
        <v>1300</v>
      </c>
      <c r="E526" s="6" t="n">
        <v>1040</v>
      </c>
      <c r="F526" s="6" t="n">
        <v>1360</v>
      </c>
      <c r="G526" s="6" t="n">
        <v>1140</v>
      </c>
      <c r="H526" s="10" t="n">
        <f aca="false">(F526-D526)/D526</f>
        <v>0.0461538461538462</v>
      </c>
      <c r="I526" s="10" t="n">
        <f aca="false">(G526-E526)/E526</f>
        <v>0.0961538461538462</v>
      </c>
    </row>
    <row r="527" s="7" customFormat="true" ht="25" hidden="false" customHeight="true" outlineLevel="0" collapsed="false">
      <c r="A527" s="9" t="n">
        <v>492</v>
      </c>
      <c r="B527" s="9" t="n">
        <v>331505006</v>
      </c>
      <c r="C527" s="5" t="s">
        <v>532</v>
      </c>
      <c r="D527" s="6" t="n">
        <v>1300</v>
      </c>
      <c r="E527" s="6" t="n">
        <v>1040</v>
      </c>
      <c r="F527" s="6" t="n">
        <v>1360</v>
      </c>
      <c r="G527" s="6" t="n">
        <v>1140</v>
      </c>
      <c r="H527" s="10" t="n">
        <f aca="false">(F527-D527)/D527</f>
        <v>0.0461538461538462</v>
      </c>
      <c r="I527" s="10" t="n">
        <f aca="false">(G527-E527)/E527</f>
        <v>0.0961538461538462</v>
      </c>
    </row>
    <row r="528" s="7" customFormat="true" ht="25" hidden="false" customHeight="true" outlineLevel="0" collapsed="false">
      <c r="A528" s="9" t="n">
        <v>493</v>
      </c>
      <c r="B528" s="9" t="n">
        <v>331505007</v>
      </c>
      <c r="C528" s="5" t="s">
        <v>533</v>
      </c>
      <c r="D528" s="6" t="n">
        <v>910</v>
      </c>
      <c r="E528" s="6" t="n">
        <v>728</v>
      </c>
      <c r="F528" s="6" t="n">
        <v>1360</v>
      </c>
      <c r="G528" s="6" t="n">
        <v>1140</v>
      </c>
      <c r="H528" s="10" t="n">
        <f aca="false">(F528-D528)/D528</f>
        <v>0.494505494505495</v>
      </c>
      <c r="I528" s="10" t="n">
        <f aca="false">(G528-E528)/E528</f>
        <v>0.565934065934066</v>
      </c>
    </row>
    <row r="529" s="7" customFormat="true" ht="25" hidden="false" customHeight="true" outlineLevel="0" collapsed="false">
      <c r="A529" s="9" t="n">
        <v>494</v>
      </c>
      <c r="B529" s="9" t="n">
        <v>331505008</v>
      </c>
      <c r="C529" s="5" t="s">
        <v>534</v>
      </c>
      <c r="D529" s="6" t="n">
        <v>1170</v>
      </c>
      <c r="E529" s="6" t="n">
        <v>936</v>
      </c>
      <c r="F529" s="6" t="n">
        <v>1263</v>
      </c>
      <c r="G529" s="6" t="n">
        <v>1161.96</v>
      </c>
      <c r="H529" s="10" t="n">
        <f aca="false">(F529-D529)/D529</f>
        <v>0.0794871794871795</v>
      </c>
      <c r="I529" s="10" t="n">
        <f aca="false">(G529-E529)/E529</f>
        <v>0.241410256410256</v>
      </c>
    </row>
    <row r="530" s="7" customFormat="true" ht="25" hidden="false" customHeight="true" outlineLevel="0" collapsed="false">
      <c r="A530" s="9" t="n">
        <v>495</v>
      </c>
      <c r="B530" s="9" t="n">
        <v>331505009</v>
      </c>
      <c r="C530" s="5" t="s">
        <v>535</v>
      </c>
      <c r="D530" s="6" t="n">
        <v>1430</v>
      </c>
      <c r="E530" s="6" t="n">
        <v>1144</v>
      </c>
      <c r="F530" s="6" t="n">
        <v>1544</v>
      </c>
      <c r="G530" s="6" t="n">
        <v>1420.48</v>
      </c>
      <c r="H530" s="10" t="n">
        <f aca="false">(F530-D530)/D530</f>
        <v>0.0797202797202797</v>
      </c>
      <c r="I530" s="10" t="n">
        <f aca="false">(G530-E530)/E530</f>
        <v>0.241678321678322</v>
      </c>
    </row>
    <row r="531" s="7" customFormat="true" ht="25" hidden="false" customHeight="true" outlineLevel="0" collapsed="false">
      <c r="A531" s="9" t="n">
        <v>496</v>
      </c>
      <c r="B531" s="9" t="n">
        <v>331505010</v>
      </c>
      <c r="C531" s="5" t="s">
        <v>536</v>
      </c>
      <c r="D531" s="6" t="n">
        <v>1235</v>
      </c>
      <c r="E531" s="6" t="n">
        <v>988</v>
      </c>
      <c r="F531" s="6" t="n">
        <v>1320</v>
      </c>
      <c r="G531" s="6" t="n">
        <v>1080</v>
      </c>
      <c r="H531" s="10" t="n">
        <f aca="false">(F531-D531)/D531</f>
        <v>0.0688259109311741</v>
      </c>
      <c r="I531" s="10" t="n">
        <f aca="false">(G531-E531)/E531</f>
        <v>0.0931174089068826</v>
      </c>
    </row>
    <row r="532" s="7" customFormat="true" ht="25" hidden="false" customHeight="true" outlineLevel="0" collapsed="false">
      <c r="A532" s="9" t="n">
        <v>497</v>
      </c>
      <c r="B532" s="9" t="n">
        <v>331505011</v>
      </c>
      <c r="C532" s="5" t="s">
        <v>537</v>
      </c>
      <c r="D532" s="6" t="n">
        <v>1040</v>
      </c>
      <c r="E532" s="6" t="n">
        <v>832</v>
      </c>
      <c r="F532" s="6" t="n">
        <v>1123</v>
      </c>
      <c r="G532" s="6" t="n">
        <v>1033.16</v>
      </c>
      <c r="H532" s="10" t="n">
        <f aca="false">(F532-D532)/D532</f>
        <v>0.0798076923076923</v>
      </c>
      <c r="I532" s="10" t="n">
        <f aca="false">(G532-E532)/E532</f>
        <v>0.241778846153846</v>
      </c>
    </row>
    <row r="533" s="7" customFormat="true" ht="25" hidden="false" customHeight="true" outlineLevel="0" collapsed="false">
      <c r="A533" s="9" t="n">
        <v>498</v>
      </c>
      <c r="B533" s="9" t="n">
        <v>331505012</v>
      </c>
      <c r="C533" s="5" t="s">
        <v>538</v>
      </c>
      <c r="D533" s="6" t="n">
        <v>1625</v>
      </c>
      <c r="E533" s="6" t="n">
        <v>1300</v>
      </c>
      <c r="F533" s="6" t="n">
        <v>1755</v>
      </c>
      <c r="G533" s="6" t="n">
        <v>1614.6</v>
      </c>
      <c r="H533" s="10" t="n">
        <f aca="false">(F533-D533)/D533</f>
        <v>0.08</v>
      </c>
      <c r="I533" s="10" t="n">
        <f aca="false">(G533-E533)/E533</f>
        <v>0.242</v>
      </c>
    </row>
    <row r="534" s="7" customFormat="true" ht="25" hidden="false" customHeight="true" outlineLevel="0" collapsed="false">
      <c r="A534" s="9" t="n">
        <v>499</v>
      </c>
      <c r="B534" s="9" t="n">
        <v>331505013</v>
      </c>
      <c r="C534" s="5" t="s">
        <v>539</v>
      </c>
      <c r="D534" s="6" t="n">
        <v>1300</v>
      </c>
      <c r="E534" s="6" t="n">
        <v>1040</v>
      </c>
      <c r="F534" s="6" t="n">
        <v>1360</v>
      </c>
      <c r="G534" s="6" t="n">
        <v>1100</v>
      </c>
      <c r="H534" s="10" t="n">
        <f aca="false">(F534-D534)/D534</f>
        <v>0.0461538461538462</v>
      </c>
      <c r="I534" s="10" t="n">
        <f aca="false">(G534-E534)/E534</f>
        <v>0.0576923076923077</v>
      </c>
    </row>
    <row r="535" s="7" customFormat="true" ht="25" hidden="false" customHeight="true" outlineLevel="0" collapsed="false">
      <c r="A535" s="9" t="n">
        <v>500</v>
      </c>
      <c r="B535" s="9" t="n">
        <v>331505014</v>
      </c>
      <c r="C535" s="5" t="s">
        <v>540</v>
      </c>
      <c r="D535" s="6" t="n">
        <v>1625</v>
      </c>
      <c r="E535" s="6" t="n">
        <v>1300</v>
      </c>
      <c r="F535" s="6" t="n">
        <v>1700</v>
      </c>
      <c r="G535" s="6" t="n">
        <v>1400</v>
      </c>
      <c r="H535" s="10" t="n">
        <f aca="false">(F535-D535)/D535</f>
        <v>0.0461538461538462</v>
      </c>
      <c r="I535" s="10" t="n">
        <f aca="false">(G535-E535)/E535</f>
        <v>0.0769230769230769</v>
      </c>
    </row>
    <row r="536" s="7" customFormat="true" ht="25" hidden="false" customHeight="true" outlineLevel="0" collapsed="false">
      <c r="A536" s="9" t="n">
        <v>501</v>
      </c>
      <c r="B536" s="9" t="n">
        <v>331505016</v>
      </c>
      <c r="C536" s="5" t="s">
        <v>541</v>
      </c>
      <c r="D536" s="6" t="n">
        <v>1560</v>
      </c>
      <c r="E536" s="6" t="n">
        <v>1248</v>
      </c>
      <c r="F536" s="6" t="n">
        <v>1640</v>
      </c>
      <c r="G536" s="6" t="n">
        <v>1350</v>
      </c>
      <c r="H536" s="10" t="n">
        <f aca="false">(F536-D536)/D536</f>
        <v>0.0512820512820513</v>
      </c>
      <c r="I536" s="10" t="n">
        <f aca="false">(G536-E536)/E536</f>
        <v>0.0817307692307692</v>
      </c>
    </row>
    <row r="537" s="7" customFormat="true" ht="25" hidden="false" customHeight="true" outlineLevel="0" collapsed="false">
      <c r="A537" s="9" t="n">
        <v>502</v>
      </c>
      <c r="B537" s="9" t="n">
        <v>331505017</v>
      </c>
      <c r="C537" s="5" t="s">
        <v>542</v>
      </c>
      <c r="D537" s="6" t="n">
        <v>1430</v>
      </c>
      <c r="E537" s="6" t="n">
        <v>1144</v>
      </c>
      <c r="F537" s="6" t="n">
        <v>1500</v>
      </c>
      <c r="G537" s="6" t="n">
        <v>1250</v>
      </c>
      <c r="H537" s="10" t="n">
        <f aca="false">(F537-D537)/D537</f>
        <v>0.048951048951049</v>
      </c>
      <c r="I537" s="10" t="n">
        <f aca="false">(G537-E537)/E537</f>
        <v>0.0926573426573427</v>
      </c>
    </row>
    <row r="538" s="7" customFormat="true" ht="25" hidden="false" customHeight="true" outlineLevel="0" collapsed="false">
      <c r="A538" s="9" t="n">
        <v>503</v>
      </c>
      <c r="B538" s="9" t="n">
        <v>331505018</v>
      </c>
      <c r="C538" s="5" t="s">
        <v>543</v>
      </c>
      <c r="D538" s="6" t="n">
        <v>1560</v>
      </c>
      <c r="E538" s="6" t="n">
        <v>1248</v>
      </c>
      <c r="F538" s="6" t="n">
        <v>1684</v>
      </c>
      <c r="G538" s="6" t="n">
        <v>1549.28</v>
      </c>
      <c r="H538" s="10" t="n">
        <f aca="false">(F538-D538)/D538</f>
        <v>0.0794871794871795</v>
      </c>
      <c r="I538" s="10" t="n">
        <f aca="false">(G538-E538)/E538</f>
        <v>0.241410256410256</v>
      </c>
    </row>
    <row r="539" s="7" customFormat="true" ht="25" hidden="false" customHeight="true" outlineLevel="0" collapsed="false">
      <c r="A539" s="9" t="n">
        <v>504</v>
      </c>
      <c r="B539" s="9" t="n">
        <v>331505019</v>
      </c>
      <c r="C539" s="5" t="s">
        <v>544</v>
      </c>
      <c r="D539" s="6" t="n">
        <v>1040</v>
      </c>
      <c r="E539" s="6" t="n">
        <v>832</v>
      </c>
      <c r="F539" s="6" t="n">
        <v>1092</v>
      </c>
      <c r="G539" s="6" t="n">
        <v>910</v>
      </c>
      <c r="H539" s="10" t="n">
        <f aca="false">(F539-D539)/D539</f>
        <v>0.05</v>
      </c>
      <c r="I539" s="10" t="n">
        <f aca="false">(G539-E539)/E539</f>
        <v>0.09375</v>
      </c>
    </row>
    <row r="540" s="7" customFormat="true" ht="25" hidden="false" customHeight="true" outlineLevel="0" collapsed="false">
      <c r="A540" s="9" t="n">
        <v>505</v>
      </c>
      <c r="B540" s="9" t="n">
        <v>331505020</v>
      </c>
      <c r="C540" s="5" t="s">
        <v>545</v>
      </c>
      <c r="D540" s="6" t="n">
        <v>1560</v>
      </c>
      <c r="E540" s="6" t="n">
        <v>1248</v>
      </c>
      <c r="F540" s="6" t="n">
        <v>1650</v>
      </c>
      <c r="G540" s="6" t="n">
        <v>1350</v>
      </c>
      <c r="H540" s="10" t="n">
        <f aca="false">(F540-D540)/D540</f>
        <v>0.0576923076923077</v>
      </c>
      <c r="I540" s="10" t="n">
        <f aca="false">(G540-E540)/E540</f>
        <v>0.0817307692307692</v>
      </c>
    </row>
    <row r="541" s="7" customFormat="true" ht="25" hidden="false" customHeight="true" outlineLevel="0" collapsed="false">
      <c r="A541" s="9" t="n">
        <v>506</v>
      </c>
      <c r="B541" s="9" t="n">
        <v>331505022</v>
      </c>
      <c r="C541" s="5" t="s">
        <v>546</v>
      </c>
      <c r="D541" s="6" t="n">
        <v>1105</v>
      </c>
      <c r="E541" s="6" t="n">
        <v>884</v>
      </c>
      <c r="F541" s="6" t="n">
        <v>1160</v>
      </c>
      <c r="G541" s="6" t="n">
        <v>940</v>
      </c>
      <c r="H541" s="10" t="n">
        <f aca="false">(F541-D541)/D541</f>
        <v>0.0497737556561086</v>
      </c>
      <c r="I541" s="10" t="n">
        <f aca="false">(G541-E541)/E541</f>
        <v>0.0633484162895928</v>
      </c>
    </row>
    <row r="542" s="7" customFormat="true" ht="25" hidden="false" customHeight="true" outlineLevel="0" collapsed="false">
      <c r="A542" s="9" t="n">
        <v>507</v>
      </c>
      <c r="B542" s="9" t="n">
        <v>331505023</v>
      </c>
      <c r="C542" s="5" t="s">
        <v>547</v>
      </c>
      <c r="D542" s="6" t="n">
        <v>1430</v>
      </c>
      <c r="E542" s="6" t="n">
        <v>1144</v>
      </c>
      <c r="F542" s="6" t="n">
        <v>1544</v>
      </c>
      <c r="G542" s="6" t="n">
        <v>1420.48</v>
      </c>
      <c r="H542" s="10" t="n">
        <f aca="false">(F542-D542)/D542</f>
        <v>0.0797202797202797</v>
      </c>
      <c r="I542" s="10" t="n">
        <f aca="false">(G542-E542)/E542</f>
        <v>0.241678321678322</v>
      </c>
    </row>
    <row r="543" s="7" customFormat="true" ht="25" hidden="false" customHeight="true" outlineLevel="0" collapsed="false">
      <c r="A543" s="9" t="n">
        <v>508</v>
      </c>
      <c r="B543" s="9" t="n">
        <v>331505035</v>
      </c>
      <c r="C543" s="5" t="s">
        <v>548</v>
      </c>
      <c r="D543" s="6" t="n">
        <v>1040</v>
      </c>
      <c r="E543" s="6" t="n">
        <v>832</v>
      </c>
      <c r="F543" s="6" t="n">
        <v>1092</v>
      </c>
      <c r="G543" s="6" t="n">
        <v>910</v>
      </c>
      <c r="H543" s="10" t="n">
        <f aca="false">(F543-D543)/D543</f>
        <v>0.05</v>
      </c>
      <c r="I543" s="10" t="n">
        <f aca="false">(G543-E543)/E543</f>
        <v>0.09375</v>
      </c>
    </row>
    <row r="544" s="7" customFormat="true" ht="25" hidden="false" customHeight="true" outlineLevel="0" collapsed="false">
      <c r="A544" s="9" t="n">
        <v>509</v>
      </c>
      <c r="B544" s="9" t="n">
        <v>331505037</v>
      </c>
      <c r="C544" s="5" t="s">
        <v>549</v>
      </c>
      <c r="D544" s="6" t="n">
        <v>980</v>
      </c>
      <c r="E544" s="6" t="n">
        <v>800</v>
      </c>
      <c r="F544" s="6" t="n">
        <v>1120</v>
      </c>
      <c r="G544" s="6" t="n">
        <v>1008</v>
      </c>
      <c r="H544" s="10" t="n">
        <f aca="false">(F544-D544)/D544</f>
        <v>0.142857142857143</v>
      </c>
      <c r="I544" s="10" t="n">
        <f aca="false">(G544-E544)/E544</f>
        <v>0.26</v>
      </c>
    </row>
    <row r="545" s="7" customFormat="true" ht="25" hidden="false" customHeight="true" outlineLevel="0" collapsed="false">
      <c r="A545" s="9" t="n">
        <v>510</v>
      </c>
      <c r="B545" s="9" t="n">
        <v>331505038</v>
      </c>
      <c r="C545" s="5" t="s">
        <v>550</v>
      </c>
      <c r="D545" s="6" t="n">
        <v>1200</v>
      </c>
      <c r="E545" s="6" t="n">
        <v>1104</v>
      </c>
      <c r="F545" s="6" t="n">
        <v>1260</v>
      </c>
      <c r="G545" s="6" t="n">
        <v>1170</v>
      </c>
      <c r="H545" s="10" t="n">
        <f aca="false">(F545-D545)/D545</f>
        <v>0.05</v>
      </c>
      <c r="I545" s="10" t="n">
        <f aca="false">(G545-E545)/E545</f>
        <v>0.0597826086956522</v>
      </c>
    </row>
    <row r="546" s="7" customFormat="true" ht="25" hidden="false" customHeight="true" outlineLevel="0" collapsed="false">
      <c r="A546" s="9" t="n">
        <v>511</v>
      </c>
      <c r="B546" s="9" t="n">
        <v>331505039</v>
      </c>
      <c r="C546" s="5" t="s">
        <v>551</v>
      </c>
      <c r="D546" s="6" t="n">
        <v>1200</v>
      </c>
      <c r="E546" s="6" t="n">
        <v>1104</v>
      </c>
      <c r="F546" s="6" t="n">
        <v>1260</v>
      </c>
      <c r="G546" s="6" t="n">
        <v>1200</v>
      </c>
      <c r="H546" s="10" t="n">
        <f aca="false">(F546-D546)/D546</f>
        <v>0.05</v>
      </c>
      <c r="I546" s="10" t="n">
        <f aca="false">(G546-E546)/E546</f>
        <v>0.0869565217391304</v>
      </c>
    </row>
    <row r="547" s="7" customFormat="true" ht="25" hidden="false" customHeight="true" outlineLevel="0" collapsed="false">
      <c r="A547" s="9" t="n">
        <v>512</v>
      </c>
      <c r="B547" s="9" t="n">
        <v>331506001</v>
      </c>
      <c r="C547" s="5" t="s">
        <v>552</v>
      </c>
      <c r="D547" s="6" t="n">
        <v>1400</v>
      </c>
      <c r="E547" s="6" t="n">
        <v>1288</v>
      </c>
      <c r="F547" s="6" t="n">
        <v>1500</v>
      </c>
      <c r="G547" s="6" t="n">
        <v>1400</v>
      </c>
      <c r="H547" s="10" t="n">
        <f aca="false">(F547-D547)/D547</f>
        <v>0.0714285714285714</v>
      </c>
      <c r="I547" s="10" t="n">
        <f aca="false">(G547-E547)/E547</f>
        <v>0.0869565217391304</v>
      </c>
    </row>
    <row r="548" s="7" customFormat="true" ht="25" hidden="false" customHeight="true" outlineLevel="0" collapsed="false">
      <c r="A548" s="9" t="n">
        <v>513</v>
      </c>
      <c r="B548" s="9" t="n">
        <v>331506003</v>
      </c>
      <c r="C548" s="5" t="s">
        <v>553</v>
      </c>
      <c r="D548" s="6" t="n">
        <v>1495</v>
      </c>
      <c r="E548" s="6" t="n">
        <v>1196</v>
      </c>
      <c r="F548" s="6" t="n">
        <v>1614</v>
      </c>
      <c r="G548" s="6" t="n">
        <v>1484.88</v>
      </c>
      <c r="H548" s="10" t="n">
        <f aca="false">(F548-D548)/D548</f>
        <v>0.0795986622073579</v>
      </c>
      <c r="I548" s="10" t="n">
        <f aca="false">(G548-E548)/E548</f>
        <v>0.241538461538462</v>
      </c>
    </row>
    <row r="549" s="7" customFormat="true" ht="25" hidden="false" customHeight="true" outlineLevel="0" collapsed="false">
      <c r="A549" s="9" t="n">
        <v>514</v>
      </c>
      <c r="B549" s="9" t="n">
        <v>331506004</v>
      </c>
      <c r="C549" s="5" t="s">
        <v>554</v>
      </c>
      <c r="D549" s="6" t="n">
        <v>1560</v>
      </c>
      <c r="E549" s="6" t="n">
        <v>1248</v>
      </c>
      <c r="F549" s="6" t="n">
        <v>1684</v>
      </c>
      <c r="G549" s="6" t="n">
        <v>1549.28</v>
      </c>
      <c r="H549" s="10" t="n">
        <f aca="false">(F549-D549)/D549</f>
        <v>0.0794871794871795</v>
      </c>
      <c r="I549" s="10" t="n">
        <f aca="false">(G549-E549)/E549</f>
        <v>0.241410256410256</v>
      </c>
    </row>
    <row r="550" s="7" customFormat="true" ht="25" hidden="false" customHeight="true" outlineLevel="0" collapsed="false">
      <c r="A550" s="9" t="n">
        <v>515</v>
      </c>
      <c r="B550" s="9" t="n">
        <v>331506009</v>
      </c>
      <c r="C550" s="5" t="s">
        <v>555</v>
      </c>
      <c r="D550" s="6" t="n">
        <v>750</v>
      </c>
      <c r="E550" s="6" t="n">
        <v>690</v>
      </c>
      <c r="F550" s="6" t="n">
        <v>810</v>
      </c>
      <c r="G550" s="6" t="n">
        <v>745.2</v>
      </c>
      <c r="H550" s="10" t="n">
        <f aca="false">(F550-D550)/D550</f>
        <v>0.08</v>
      </c>
      <c r="I550" s="10" t="n">
        <f aca="false">(G550-E550)/E550</f>
        <v>0.0800000000000001</v>
      </c>
    </row>
    <row r="551" s="7" customFormat="true" ht="25" hidden="false" customHeight="true" outlineLevel="0" collapsed="false">
      <c r="A551" s="9" t="n">
        <v>516</v>
      </c>
      <c r="B551" s="9" t="n">
        <v>331506010</v>
      </c>
      <c r="C551" s="5" t="s">
        <v>556</v>
      </c>
      <c r="D551" s="6" t="n">
        <v>1170</v>
      </c>
      <c r="E551" s="6" t="n">
        <v>936</v>
      </c>
      <c r="F551" s="6" t="n">
        <v>1263</v>
      </c>
      <c r="G551" s="6" t="n">
        <v>1161.96</v>
      </c>
      <c r="H551" s="10" t="n">
        <f aca="false">(F551-D551)/D551</f>
        <v>0.0794871794871795</v>
      </c>
      <c r="I551" s="10" t="n">
        <f aca="false">(G551-E551)/E551</f>
        <v>0.241410256410256</v>
      </c>
    </row>
    <row r="552" s="7" customFormat="true" ht="25" hidden="false" customHeight="true" outlineLevel="0" collapsed="false">
      <c r="A552" s="9" t="n">
        <v>517</v>
      </c>
      <c r="B552" s="9" t="n">
        <v>331506011</v>
      </c>
      <c r="C552" s="5" t="s">
        <v>557</v>
      </c>
      <c r="D552" s="6" t="n">
        <v>1170</v>
      </c>
      <c r="E552" s="6" t="n">
        <v>936</v>
      </c>
      <c r="F552" s="6" t="n">
        <v>1263</v>
      </c>
      <c r="G552" s="6" t="n">
        <v>1161.96</v>
      </c>
      <c r="H552" s="10" t="n">
        <f aca="false">(F552-D552)/D552</f>
        <v>0.0794871794871795</v>
      </c>
      <c r="I552" s="10" t="n">
        <f aca="false">(G552-E552)/E552</f>
        <v>0.241410256410256</v>
      </c>
    </row>
    <row r="553" s="7" customFormat="true" ht="25" hidden="false" customHeight="true" outlineLevel="0" collapsed="false">
      <c r="A553" s="9" t="n">
        <v>518</v>
      </c>
      <c r="B553" s="9" t="n">
        <v>331506012</v>
      </c>
      <c r="C553" s="5" t="s">
        <v>558</v>
      </c>
      <c r="D553" s="6" t="n">
        <v>1300</v>
      </c>
      <c r="E553" s="6" t="n">
        <v>1040</v>
      </c>
      <c r="F553" s="6" t="n">
        <v>1404</v>
      </c>
      <c r="G553" s="6" t="n">
        <v>1291.68</v>
      </c>
      <c r="H553" s="10" t="n">
        <f aca="false">(F553-D553)/D553</f>
        <v>0.08</v>
      </c>
      <c r="I553" s="10" t="n">
        <f aca="false">(G553-E553)/E553</f>
        <v>0.242</v>
      </c>
    </row>
    <row r="554" s="7" customFormat="true" ht="25" hidden="false" customHeight="true" outlineLevel="0" collapsed="false">
      <c r="A554" s="9" t="n">
        <v>519</v>
      </c>
      <c r="B554" s="9" t="n">
        <v>331506013</v>
      </c>
      <c r="C554" s="5" t="s">
        <v>559</v>
      </c>
      <c r="D554" s="6" t="n">
        <v>1690</v>
      </c>
      <c r="E554" s="6" t="n">
        <v>1352</v>
      </c>
      <c r="F554" s="6" t="n">
        <v>1825</v>
      </c>
      <c r="G554" s="6" t="n">
        <v>1679</v>
      </c>
      <c r="H554" s="10" t="n">
        <f aca="false">(F554-D554)/D554</f>
        <v>0.0798816568047337</v>
      </c>
      <c r="I554" s="10" t="n">
        <f aca="false">(G554-E554)/E554</f>
        <v>0.241863905325444</v>
      </c>
    </row>
    <row r="555" s="7" customFormat="true" ht="25" hidden="false" customHeight="true" outlineLevel="0" collapsed="false">
      <c r="A555" s="9" t="n">
        <v>520</v>
      </c>
      <c r="B555" s="9" t="n">
        <v>331506014</v>
      </c>
      <c r="C555" s="5" t="s">
        <v>560</v>
      </c>
      <c r="D555" s="6" t="n">
        <v>1547</v>
      </c>
      <c r="E555" s="6" t="n">
        <v>1237.6</v>
      </c>
      <c r="F555" s="6" t="n">
        <v>1670</v>
      </c>
      <c r="G555" s="6" t="n">
        <v>1536.4</v>
      </c>
      <c r="H555" s="10" t="n">
        <f aca="false">(F555-D555)/D555</f>
        <v>0.0795087265675501</v>
      </c>
      <c r="I555" s="10" t="n">
        <f aca="false">(G555-E555)/E555</f>
        <v>0.241435035552683</v>
      </c>
    </row>
    <row r="556" s="7" customFormat="true" ht="25" hidden="false" customHeight="true" outlineLevel="0" collapsed="false">
      <c r="A556" s="9" t="n">
        <v>521</v>
      </c>
      <c r="B556" s="9" t="n">
        <v>331506015</v>
      </c>
      <c r="C556" s="5" t="s">
        <v>561</v>
      </c>
      <c r="D556" s="6" t="n">
        <v>988</v>
      </c>
      <c r="E556" s="6" t="n">
        <v>790.4</v>
      </c>
      <c r="F556" s="6" t="n">
        <v>1067</v>
      </c>
      <c r="G556" s="6" t="n">
        <v>981.64</v>
      </c>
      <c r="H556" s="10" t="n">
        <f aca="false">(F556-D556)/D556</f>
        <v>0.0799595141700405</v>
      </c>
      <c r="I556" s="10" t="n">
        <f aca="false">(G556-E556)/E556</f>
        <v>0.241953441295547</v>
      </c>
    </row>
    <row r="557" s="7" customFormat="true" ht="25" hidden="false" customHeight="true" outlineLevel="0" collapsed="false">
      <c r="A557" s="9" t="n">
        <v>522</v>
      </c>
      <c r="B557" s="9" t="n">
        <v>331506016</v>
      </c>
      <c r="C557" s="5" t="s">
        <v>562</v>
      </c>
      <c r="D557" s="6" t="n">
        <v>1235</v>
      </c>
      <c r="E557" s="6" t="n">
        <v>988</v>
      </c>
      <c r="F557" s="6" t="n">
        <v>1333</v>
      </c>
      <c r="G557" s="6" t="n">
        <v>1226.36</v>
      </c>
      <c r="H557" s="10" t="n">
        <f aca="false">(F557-D557)/D557</f>
        <v>0.0793522267206478</v>
      </c>
      <c r="I557" s="10" t="n">
        <f aca="false">(G557-E557)/E557</f>
        <v>0.241255060728745</v>
      </c>
    </row>
    <row r="558" s="7" customFormat="true" ht="25" hidden="false" customHeight="true" outlineLevel="0" collapsed="false">
      <c r="A558" s="9" t="n">
        <v>523</v>
      </c>
      <c r="B558" s="9" t="n">
        <v>331506017</v>
      </c>
      <c r="C558" s="5" t="s">
        <v>563</v>
      </c>
      <c r="D558" s="6" t="n">
        <v>1235</v>
      </c>
      <c r="E558" s="6" t="n">
        <v>988</v>
      </c>
      <c r="F558" s="6" t="n">
        <v>1333</v>
      </c>
      <c r="G558" s="6" t="n">
        <v>1226.36</v>
      </c>
      <c r="H558" s="10" t="n">
        <f aca="false">(F558-D558)/D558</f>
        <v>0.0793522267206478</v>
      </c>
      <c r="I558" s="10" t="n">
        <f aca="false">(G558-E558)/E558</f>
        <v>0.241255060728745</v>
      </c>
    </row>
    <row r="559" s="7" customFormat="true" ht="25" hidden="false" customHeight="true" outlineLevel="0" collapsed="false">
      <c r="A559" s="9" t="n">
        <v>524</v>
      </c>
      <c r="B559" s="9" t="n">
        <v>331506019</v>
      </c>
      <c r="C559" s="5" t="s">
        <v>564</v>
      </c>
      <c r="D559" s="6" t="n">
        <v>780</v>
      </c>
      <c r="E559" s="6" t="n">
        <v>624</v>
      </c>
      <c r="F559" s="6" t="n">
        <v>840</v>
      </c>
      <c r="G559" s="6" t="n">
        <v>680</v>
      </c>
      <c r="H559" s="10" t="n">
        <f aca="false">(F559-D559)/D559</f>
        <v>0.0769230769230769</v>
      </c>
      <c r="I559" s="10" t="n">
        <f aca="false">(G559-E559)/E559</f>
        <v>0.0897435897435897</v>
      </c>
    </row>
    <row r="560" s="7" customFormat="true" ht="25" hidden="false" customHeight="true" outlineLevel="0" collapsed="false">
      <c r="A560" s="9" t="n">
        <v>525</v>
      </c>
      <c r="B560" s="9" t="n">
        <v>331506020</v>
      </c>
      <c r="C560" s="5" t="s">
        <v>565</v>
      </c>
      <c r="D560" s="6" t="n">
        <v>1200</v>
      </c>
      <c r="E560" s="6" t="n">
        <v>1104</v>
      </c>
      <c r="F560" s="6" t="n">
        <v>1280</v>
      </c>
      <c r="G560" s="6" t="n">
        <v>1200</v>
      </c>
      <c r="H560" s="10" t="n">
        <f aca="false">(F560-D560)/D560</f>
        <v>0.0666666666666667</v>
      </c>
      <c r="I560" s="10" t="n">
        <f aca="false">(G560-E560)/E560</f>
        <v>0.0869565217391304</v>
      </c>
    </row>
    <row r="561" s="7" customFormat="true" ht="25" hidden="false" customHeight="true" outlineLevel="0" collapsed="false">
      <c r="A561" s="9" t="n">
        <v>526</v>
      </c>
      <c r="B561" s="9" t="n">
        <v>331506021</v>
      </c>
      <c r="C561" s="5" t="s">
        <v>566</v>
      </c>
      <c r="D561" s="6" t="n">
        <v>1105</v>
      </c>
      <c r="E561" s="6" t="n">
        <v>884</v>
      </c>
      <c r="F561" s="6" t="n">
        <v>1193</v>
      </c>
      <c r="G561" s="6" t="n">
        <v>1097.56</v>
      </c>
      <c r="H561" s="10" t="n">
        <f aca="false">(F561-D561)/D561</f>
        <v>0.0796380090497738</v>
      </c>
      <c r="I561" s="10" t="n">
        <f aca="false">(G561-E561)/E561</f>
        <v>0.24158371040724</v>
      </c>
    </row>
    <row r="562" s="7" customFormat="true" ht="25" hidden="false" customHeight="true" outlineLevel="0" collapsed="false">
      <c r="A562" s="9" t="n">
        <v>527</v>
      </c>
      <c r="B562" s="9" t="n">
        <v>331506022</v>
      </c>
      <c r="C562" s="5" t="s">
        <v>567</v>
      </c>
      <c r="D562" s="6" t="n">
        <v>845</v>
      </c>
      <c r="E562" s="6" t="n">
        <v>676</v>
      </c>
      <c r="F562" s="6" t="n">
        <v>900</v>
      </c>
      <c r="G562" s="6" t="n">
        <v>740</v>
      </c>
      <c r="H562" s="10" t="n">
        <f aca="false">(F562-D562)/D562</f>
        <v>0.0650887573964497</v>
      </c>
      <c r="I562" s="10" t="n">
        <f aca="false">(G562-E562)/E562</f>
        <v>0.0946745562130178</v>
      </c>
    </row>
    <row r="563" s="7" customFormat="true" ht="25" hidden="false" customHeight="true" outlineLevel="0" collapsed="false">
      <c r="A563" s="9" t="n">
        <v>528</v>
      </c>
      <c r="B563" s="9" t="n">
        <v>331506023</v>
      </c>
      <c r="C563" s="5" t="s">
        <v>568</v>
      </c>
      <c r="D563" s="6" t="n">
        <v>1100</v>
      </c>
      <c r="E563" s="6" t="n">
        <v>1012</v>
      </c>
      <c r="F563" s="6" t="n">
        <v>1188</v>
      </c>
      <c r="G563" s="6" t="n">
        <v>1092.96</v>
      </c>
      <c r="H563" s="10" t="n">
        <f aca="false">(F563-D563)/D563</f>
        <v>0.08</v>
      </c>
      <c r="I563" s="10" t="n">
        <f aca="false">(G563-E563)/E563</f>
        <v>0.08</v>
      </c>
    </row>
    <row r="564" s="7" customFormat="true" ht="25" hidden="false" customHeight="true" outlineLevel="0" collapsed="false">
      <c r="A564" s="9" t="n">
        <v>529</v>
      </c>
      <c r="B564" s="9" t="n">
        <v>331506024</v>
      </c>
      <c r="C564" s="5" t="s">
        <v>569</v>
      </c>
      <c r="D564" s="6" t="n">
        <v>1100</v>
      </c>
      <c r="E564" s="6" t="n">
        <v>1012</v>
      </c>
      <c r="F564" s="6" t="n">
        <v>1188</v>
      </c>
      <c r="G564" s="6" t="n">
        <v>1092.96</v>
      </c>
      <c r="H564" s="10" t="n">
        <f aca="false">(F564-D564)/D564</f>
        <v>0.08</v>
      </c>
      <c r="I564" s="10" t="n">
        <f aca="false">(G564-E564)/E564</f>
        <v>0.08</v>
      </c>
    </row>
    <row r="565" s="7" customFormat="true" ht="25" hidden="false" customHeight="true" outlineLevel="0" collapsed="false">
      <c r="A565" s="9" t="n">
        <v>530</v>
      </c>
      <c r="B565" s="9" t="n">
        <v>331507002</v>
      </c>
      <c r="C565" s="5" t="s">
        <v>570</v>
      </c>
      <c r="D565" s="6" t="n">
        <v>1690</v>
      </c>
      <c r="E565" s="6" t="n">
        <v>1352</v>
      </c>
      <c r="F565" s="6" t="n">
        <v>1825</v>
      </c>
      <c r="G565" s="6" t="n">
        <v>1679</v>
      </c>
      <c r="H565" s="10" t="n">
        <f aca="false">(F565-D565)/D565</f>
        <v>0.0798816568047337</v>
      </c>
      <c r="I565" s="10" t="n">
        <f aca="false">(G565-E565)/E565</f>
        <v>0.241863905325444</v>
      </c>
    </row>
    <row r="566" s="7" customFormat="true" ht="25" hidden="false" customHeight="true" outlineLevel="0" collapsed="false">
      <c r="A566" s="9" t="n">
        <v>531</v>
      </c>
      <c r="B566" s="9" t="n">
        <v>331507005</v>
      </c>
      <c r="C566" s="5" t="s">
        <v>571</v>
      </c>
      <c r="D566" s="6" t="n">
        <v>2275</v>
      </c>
      <c r="E566" s="6" t="n">
        <v>1820</v>
      </c>
      <c r="F566" s="6" t="n">
        <v>2457</v>
      </c>
      <c r="G566" s="6" t="n">
        <v>2260.44</v>
      </c>
      <c r="H566" s="10" t="n">
        <f aca="false">(F566-D566)/D566</f>
        <v>0.08</v>
      </c>
      <c r="I566" s="10" t="n">
        <f aca="false">(G566-E566)/E566</f>
        <v>0.242</v>
      </c>
    </row>
    <row r="567" s="7" customFormat="true" ht="25" hidden="false" customHeight="true" outlineLevel="0" collapsed="false">
      <c r="A567" s="9" t="n">
        <v>532</v>
      </c>
      <c r="B567" s="9" t="n">
        <v>331507006</v>
      </c>
      <c r="C567" s="5" t="s">
        <v>572</v>
      </c>
      <c r="D567" s="6" t="n">
        <v>1950</v>
      </c>
      <c r="E567" s="6" t="n">
        <v>1560</v>
      </c>
      <c r="F567" s="6" t="n">
        <v>2106</v>
      </c>
      <c r="G567" s="6" t="n">
        <v>1937.52</v>
      </c>
      <c r="H567" s="10" t="n">
        <f aca="false">(F567-D567)/D567</f>
        <v>0.08</v>
      </c>
      <c r="I567" s="10" t="n">
        <f aca="false">(G567-E567)/E567</f>
        <v>0.242</v>
      </c>
    </row>
    <row r="568" s="7" customFormat="true" ht="25" hidden="false" customHeight="true" outlineLevel="0" collapsed="false">
      <c r="A568" s="9" t="n">
        <v>533</v>
      </c>
      <c r="B568" s="9" t="n">
        <v>331507007</v>
      </c>
      <c r="C568" s="5" t="s">
        <v>573</v>
      </c>
      <c r="D568" s="6" t="n">
        <v>2080</v>
      </c>
      <c r="E568" s="6" t="n">
        <v>1664</v>
      </c>
      <c r="F568" s="6" t="n">
        <v>2246</v>
      </c>
      <c r="G568" s="6" t="n">
        <v>2066.32</v>
      </c>
      <c r="H568" s="10" t="n">
        <f aca="false">(F568-D568)/D568</f>
        <v>0.0798076923076923</v>
      </c>
      <c r="I568" s="10" t="n">
        <f aca="false">(G568-E568)/E568</f>
        <v>0.241778846153846</v>
      </c>
    </row>
    <row r="569" s="7" customFormat="true" ht="25" hidden="false" customHeight="true" outlineLevel="0" collapsed="false">
      <c r="A569" s="9" t="n">
        <v>534</v>
      </c>
      <c r="B569" s="9" t="n">
        <v>331507011</v>
      </c>
      <c r="C569" s="5" t="s">
        <v>574</v>
      </c>
      <c r="D569" s="6" t="n">
        <v>1274</v>
      </c>
      <c r="E569" s="6" t="n">
        <v>1019.2</v>
      </c>
      <c r="F569" s="6" t="n">
        <v>1375</v>
      </c>
      <c r="G569" s="6" t="n">
        <v>1265</v>
      </c>
      <c r="H569" s="10" t="n">
        <f aca="false">(F569-D569)/D569</f>
        <v>0.0792778649921507</v>
      </c>
      <c r="I569" s="10" t="n">
        <f aca="false">(G569-E569)/E569</f>
        <v>0.241169544740973</v>
      </c>
    </row>
    <row r="570" s="7" customFormat="true" ht="25" hidden="false" customHeight="true" outlineLevel="0" collapsed="false">
      <c r="A570" s="9" t="n">
        <v>535</v>
      </c>
      <c r="B570" s="9" t="n">
        <v>331507014</v>
      </c>
      <c r="C570" s="5" t="s">
        <v>575</v>
      </c>
      <c r="D570" s="6" t="n">
        <v>2000</v>
      </c>
      <c r="E570" s="6" t="n">
        <v>1840</v>
      </c>
      <c r="F570" s="6" t="n">
        <v>2160</v>
      </c>
      <c r="G570" s="6" t="n">
        <v>1987.2</v>
      </c>
      <c r="H570" s="10" t="n">
        <f aca="false">(F570-D570)/D570</f>
        <v>0.08</v>
      </c>
      <c r="I570" s="10" t="n">
        <f aca="false">(G570-E570)/E570</f>
        <v>0.08</v>
      </c>
    </row>
    <row r="571" s="7" customFormat="true" ht="25" hidden="false" customHeight="true" outlineLevel="0" collapsed="false">
      <c r="A571" s="9" t="n">
        <v>536</v>
      </c>
      <c r="B571" s="9" t="n">
        <v>331508001</v>
      </c>
      <c r="C571" s="5" t="s">
        <v>576</v>
      </c>
      <c r="D571" s="6" t="n">
        <v>1040</v>
      </c>
      <c r="E571" s="6" t="n">
        <v>832</v>
      </c>
      <c r="F571" s="6" t="n">
        <v>1140</v>
      </c>
      <c r="G571" s="6" t="n">
        <f aca="false">F571*0.88</f>
        <v>1003.2</v>
      </c>
      <c r="H571" s="10" t="n">
        <f aca="false">(F571-D571)/D571</f>
        <v>0.0961538461538462</v>
      </c>
      <c r="I571" s="10" t="n">
        <f aca="false">(G571-E571)/E571</f>
        <v>0.205769230769231</v>
      </c>
    </row>
    <row r="572" s="7" customFormat="true" ht="25" hidden="false" customHeight="true" outlineLevel="0" collapsed="false">
      <c r="A572" s="9" t="n">
        <v>537</v>
      </c>
      <c r="B572" s="9" t="n">
        <v>331509003</v>
      </c>
      <c r="C572" s="5" t="s">
        <v>577</v>
      </c>
      <c r="D572" s="6" t="n">
        <v>1274</v>
      </c>
      <c r="E572" s="6" t="n">
        <v>1019.2</v>
      </c>
      <c r="F572" s="6" t="n">
        <v>1375</v>
      </c>
      <c r="G572" s="6" t="n">
        <v>1265</v>
      </c>
      <c r="H572" s="10" t="n">
        <f aca="false">(F572-D572)/D572</f>
        <v>0.0792778649921507</v>
      </c>
      <c r="I572" s="10" t="n">
        <f aca="false">(G572-E572)/E572</f>
        <v>0.241169544740973</v>
      </c>
    </row>
    <row r="573" s="7" customFormat="true" ht="25" hidden="false" customHeight="true" outlineLevel="0" collapsed="false">
      <c r="A573" s="9" t="n">
        <v>538</v>
      </c>
      <c r="B573" s="9" t="n">
        <v>331509005</v>
      </c>
      <c r="C573" s="5" t="s">
        <v>578</v>
      </c>
      <c r="D573" s="6" t="n">
        <v>780</v>
      </c>
      <c r="E573" s="6" t="n">
        <v>624</v>
      </c>
      <c r="F573" s="6" t="n">
        <v>842</v>
      </c>
      <c r="G573" s="6" t="n">
        <v>774.64</v>
      </c>
      <c r="H573" s="10" t="n">
        <f aca="false">(F573-D573)/D573</f>
        <v>0.0794871794871795</v>
      </c>
      <c r="I573" s="10" t="n">
        <f aca="false">(G573-E573)/E573</f>
        <v>0.241410256410256</v>
      </c>
    </row>
    <row r="574" s="7" customFormat="true" ht="25" hidden="false" customHeight="true" outlineLevel="0" collapsed="false">
      <c r="A574" s="9" t="n">
        <v>539</v>
      </c>
      <c r="B574" s="9" t="n">
        <v>331510001</v>
      </c>
      <c r="C574" s="5" t="s">
        <v>579</v>
      </c>
      <c r="D574" s="6" t="n">
        <v>1170</v>
      </c>
      <c r="E574" s="6" t="n">
        <v>936</v>
      </c>
      <c r="F574" s="6" t="n">
        <v>1263</v>
      </c>
      <c r="G574" s="6" t="n">
        <v>1161.96</v>
      </c>
      <c r="H574" s="10" t="n">
        <f aca="false">(F574-D574)/D574</f>
        <v>0.0794871794871795</v>
      </c>
      <c r="I574" s="10" t="n">
        <f aca="false">(G574-E574)/E574</f>
        <v>0.241410256410256</v>
      </c>
    </row>
    <row r="575" s="7" customFormat="true" ht="25" hidden="false" customHeight="true" outlineLevel="0" collapsed="false">
      <c r="A575" s="9" t="n">
        <v>540</v>
      </c>
      <c r="B575" s="9" t="n">
        <v>331510003</v>
      </c>
      <c r="C575" s="5" t="s">
        <v>580</v>
      </c>
      <c r="D575" s="6" t="n">
        <v>1040</v>
      </c>
      <c r="E575" s="6" t="n">
        <v>832</v>
      </c>
      <c r="F575" s="6" t="n">
        <v>1123</v>
      </c>
      <c r="G575" s="6" t="n">
        <v>1033.16</v>
      </c>
      <c r="H575" s="10" t="n">
        <f aca="false">(F575-D575)/D575</f>
        <v>0.0798076923076923</v>
      </c>
      <c r="I575" s="10" t="n">
        <f aca="false">(G575-E575)/E575</f>
        <v>0.241778846153846</v>
      </c>
    </row>
    <row r="576" s="7" customFormat="true" ht="25" hidden="false" customHeight="true" outlineLevel="0" collapsed="false">
      <c r="A576" s="9" t="n">
        <v>541</v>
      </c>
      <c r="B576" s="9" t="n">
        <v>331510008</v>
      </c>
      <c r="C576" s="5" t="s">
        <v>581</v>
      </c>
      <c r="D576" s="6" t="n">
        <v>1040</v>
      </c>
      <c r="E576" s="6" t="n">
        <v>832</v>
      </c>
      <c r="F576" s="6" t="n">
        <v>1123</v>
      </c>
      <c r="G576" s="6" t="n">
        <v>1033.16</v>
      </c>
      <c r="H576" s="10" t="n">
        <f aca="false">(F576-D576)/D576</f>
        <v>0.0798076923076923</v>
      </c>
      <c r="I576" s="10" t="n">
        <f aca="false">(G576-E576)/E576</f>
        <v>0.241778846153846</v>
      </c>
    </row>
    <row r="577" s="7" customFormat="true" ht="25" hidden="false" customHeight="true" outlineLevel="0" collapsed="false">
      <c r="A577" s="9" t="n">
        <v>542</v>
      </c>
      <c r="B577" s="9" t="n">
        <v>331510009</v>
      </c>
      <c r="C577" s="5" t="s">
        <v>582</v>
      </c>
      <c r="D577" s="6" t="n">
        <v>1170</v>
      </c>
      <c r="E577" s="6" t="n">
        <v>936</v>
      </c>
      <c r="F577" s="6" t="n">
        <v>1263</v>
      </c>
      <c r="G577" s="6" t="n">
        <v>1161.96</v>
      </c>
      <c r="H577" s="10" t="n">
        <f aca="false">(F577-D577)/D577</f>
        <v>0.0794871794871795</v>
      </c>
      <c r="I577" s="10" t="n">
        <f aca="false">(G577-E577)/E577</f>
        <v>0.241410256410256</v>
      </c>
    </row>
    <row r="578" s="7" customFormat="true" ht="25" hidden="false" customHeight="true" outlineLevel="0" collapsed="false">
      <c r="A578" s="9" t="n">
        <v>543</v>
      </c>
      <c r="B578" s="9" t="n">
        <v>331511003</v>
      </c>
      <c r="C578" s="5" t="s">
        <v>583</v>
      </c>
      <c r="D578" s="6" t="n">
        <v>1274</v>
      </c>
      <c r="E578" s="6" t="n">
        <v>1019.2</v>
      </c>
      <c r="F578" s="6" t="n">
        <v>1375</v>
      </c>
      <c r="G578" s="6" t="n">
        <v>1265</v>
      </c>
      <c r="H578" s="10" t="n">
        <f aca="false">(F578-D578)/D578</f>
        <v>0.0792778649921507</v>
      </c>
      <c r="I578" s="10" t="n">
        <f aca="false">(G578-E578)/E578</f>
        <v>0.241169544740973</v>
      </c>
    </row>
    <row r="579" s="7" customFormat="true" ht="25" hidden="false" customHeight="true" outlineLevel="0" collapsed="false">
      <c r="A579" s="9" t="n">
        <v>544</v>
      </c>
      <c r="B579" s="9" t="n">
        <v>331512012</v>
      </c>
      <c r="C579" s="5" t="s">
        <v>584</v>
      </c>
      <c r="D579" s="6" t="n">
        <v>1430</v>
      </c>
      <c r="E579" s="6" t="n">
        <v>1144</v>
      </c>
      <c r="F579" s="6" t="n">
        <v>1544</v>
      </c>
      <c r="G579" s="6" t="n">
        <v>1420.48</v>
      </c>
      <c r="H579" s="10" t="n">
        <f aca="false">(F579-D579)/D579</f>
        <v>0.0797202797202797</v>
      </c>
      <c r="I579" s="10" t="n">
        <f aca="false">(G579-E579)/E579</f>
        <v>0.241678321678322</v>
      </c>
    </row>
    <row r="580" s="7" customFormat="true" ht="25" hidden="false" customHeight="true" outlineLevel="0" collapsed="false">
      <c r="A580" s="9" t="n">
        <v>545</v>
      </c>
      <c r="B580" s="9" t="n">
        <v>331512017</v>
      </c>
      <c r="C580" s="5" t="s">
        <v>585</v>
      </c>
      <c r="D580" s="6" t="n">
        <v>715</v>
      </c>
      <c r="E580" s="6" t="n">
        <v>572</v>
      </c>
      <c r="F580" s="6" t="n">
        <v>772</v>
      </c>
      <c r="G580" s="6" t="n">
        <v>710.24</v>
      </c>
      <c r="H580" s="10" t="n">
        <f aca="false">(F580-D580)/D580</f>
        <v>0.0797202797202797</v>
      </c>
      <c r="I580" s="10" t="n">
        <f aca="false">(G580-E580)/E580</f>
        <v>0.241678321678322</v>
      </c>
    </row>
    <row r="581" s="7" customFormat="true" ht="25" hidden="false" customHeight="true" outlineLevel="0" collapsed="false">
      <c r="A581" s="9" t="n">
        <v>546</v>
      </c>
      <c r="B581" s="9" t="n">
        <v>331513003</v>
      </c>
      <c r="C581" s="5" t="s">
        <v>586</v>
      </c>
      <c r="D581" s="6" t="n">
        <v>845</v>
      </c>
      <c r="E581" s="6" t="n">
        <v>676</v>
      </c>
      <c r="F581" s="6" t="n">
        <v>980</v>
      </c>
      <c r="G581" s="6" t="n">
        <v>880</v>
      </c>
      <c r="H581" s="10" t="n">
        <f aca="false">(F581-D581)/D581</f>
        <v>0.159763313609467</v>
      </c>
      <c r="I581" s="10" t="n">
        <f aca="false">(G581-E581)/E581</f>
        <v>0.301775147928994</v>
      </c>
    </row>
    <row r="582" s="7" customFormat="true" ht="25" hidden="false" customHeight="true" outlineLevel="0" collapsed="false">
      <c r="A582" s="9" t="n">
        <v>547</v>
      </c>
      <c r="B582" s="9" t="n">
        <v>331513006</v>
      </c>
      <c r="C582" s="5" t="s">
        <v>587</v>
      </c>
      <c r="D582" s="6" t="n">
        <v>1300</v>
      </c>
      <c r="E582" s="6" t="n">
        <v>1040</v>
      </c>
      <c r="F582" s="6" t="n">
        <v>1404</v>
      </c>
      <c r="G582" s="6" t="n">
        <v>1291.68</v>
      </c>
      <c r="H582" s="10" t="n">
        <f aca="false">(F582-D582)/D582</f>
        <v>0.08</v>
      </c>
      <c r="I582" s="10" t="n">
        <f aca="false">(G582-E582)/E582</f>
        <v>0.242</v>
      </c>
    </row>
    <row r="583" s="7" customFormat="true" ht="25" hidden="false" customHeight="true" outlineLevel="0" collapsed="false">
      <c r="A583" s="9" t="n">
        <v>548</v>
      </c>
      <c r="B583" s="9" t="n">
        <v>331513007</v>
      </c>
      <c r="C583" s="5" t="s">
        <v>588</v>
      </c>
      <c r="D583" s="6" t="n">
        <v>1105</v>
      </c>
      <c r="E583" s="6" t="n">
        <v>884</v>
      </c>
      <c r="F583" s="6" t="n">
        <v>1193</v>
      </c>
      <c r="G583" s="6" t="n">
        <v>1097.56</v>
      </c>
      <c r="H583" s="10" t="n">
        <f aca="false">(F583-D583)/D583</f>
        <v>0.0796380090497738</v>
      </c>
      <c r="I583" s="10" t="n">
        <f aca="false">(G583-E583)/E583</f>
        <v>0.24158371040724</v>
      </c>
    </row>
    <row r="584" s="7" customFormat="true" ht="25" hidden="false" customHeight="true" outlineLevel="0" collapsed="false">
      <c r="A584" s="9" t="n">
        <v>549</v>
      </c>
      <c r="B584" s="9" t="n">
        <v>331513009</v>
      </c>
      <c r="C584" s="5" t="s">
        <v>589</v>
      </c>
      <c r="D584" s="6" t="n">
        <v>585</v>
      </c>
      <c r="E584" s="6" t="n">
        <v>468</v>
      </c>
      <c r="F584" s="6" t="n">
        <v>631</v>
      </c>
      <c r="G584" s="6" t="n">
        <v>580.52</v>
      </c>
      <c r="H584" s="10" t="n">
        <f aca="false">(F584-D584)/D584</f>
        <v>0.0786324786324786</v>
      </c>
      <c r="I584" s="10" t="n">
        <f aca="false">(G584-E584)/E584</f>
        <v>0.24042735042735</v>
      </c>
    </row>
    <row r="585" s="7" customFormat="true" ht="25" hidden="false" customHeight="true" outlineLevel="0" collapsed="false">
      <c r="A585" s="9" t="n">
        <v>550</v>
      </c>
      <c r="B585" s="9" t="n">
        <v>331515001</v>
      </c>
      <c r="C585" s="5" t="s">
        <v>590</v>
      </c>
      <c r="D585" s="6" t="n">
        <v>975</v>
      </c>
      <c r="E585" s="6" t="n">
        <v>780</v>
      </c>
      <c r="F585" s="6" t="n">
        <v>1120</v>
      </c>
      <c r="G585" s="6" t="n">
        <v>1008</v>
      </c>
      <c r="H585" s="10" t="n">
        <f aca="false">(F585-D585)/D585</f>
        <v>0.148717948717949</v>
      </c>
      <c r="I585" s="10" t="n">
        <f aca="false">(G585-E585)/E585</f>
        <v>0.292307692307692</v>
      </c>
    </row>
    <row r="586" s="7" customFormat="true" ht="25" hidden="false" customHeight="true" outlineLevel="0" collapsed="false">
      <c r="A586" s="9" t="n">
        <v>551</v>
      </c>
      <c r="B586" s="9" t="n">
        <v>331515004</v>
      </c>
      <c r="C586" s="5" t="s">
        <v>591</v>
      </c>
      <c r="D586" s="6" t="n">
        <v>1040</v>
      </c>
      <c r="E586" s="6" t="n">
        <v>832</v>
      </c>
      <c r="F586" s="6" t="n">
        <v>1123</v>
      </c>
      <c r="G586" s="6" t="n">
        <v>1033.16</v>
      </c>
      <c r="H586" s="10" t="n">
        <f aca="false">(F586-D586)/D586</f>
        <v>0.0798076923076923</v>
      </c>
      <c r="I586" s="10" t="n">
        <f aca="false">(G586-E586)/E586</f>
        <v>0.241778846153846</v>
      </c>
    </row>
    <row r="587" s="7" customFormat="true" ht="25" hidden="false" customHeight="true" outlineLevel="0" collapsed="false">
      <c r="A587" s="9" t="n">
        <v>552</v>
      </c>
      <c r="B587" s="9" t="n">
        <v>331515005</v>
      </c>
      <c r="C587" s="5" t="s">
        <v>592</v>
      </c>
      <c r="D587" s="6" t="n">
        <v>1040</v>
      </c>
      <c r="E587" s="6" t="n">
        <v>832</v>
      </c>
      <c r="F587" s="6" t="n">
        <v>1123</v>
      </c>
      <c r="G587" s="6" t="n">
        <v>1033.16</v>
      </c>
      <c r="H587" s="10" t="n">
        <f aca="false">(F587-D587)/D587</f>
        <v>0.0798076923076923</v>
      </c>
      <c r="I587" s="10" t="n">
        <f aca="false">(G587-E587)/E587</f>
        <v>0.241778846153846</v>
      </c>
    </row>
    <row r="588" s="7" customFormat="true" ht="25" hidden="false" customHeight="true" outlineLevel="0" collapsed="false">
      <c r="A588" s="9" t="n">
        <v>553</v>
      </c>
      <c r="B588" s="9" t="n">
        <v>331516001</v>
      </c>
      <c r="C588" s="5" t="s">
        <v>593</v>
      </c>
      <c r="D588" s="6" t="n">
        <v>845</v>
      </c>
      <c r="E588" s="6" t="n">
        <v>676</v>
      </c>
      <c r="F588" s="6" t="n">
        <v>912</v>
      </c>
      <c r="G588" s="6" t="n">
        <v>839.04</v>
      </c>
      <c r="H588" s="10" t="n">
        <f aca="false">(F588-D588)/D588</f>
        <v>0.0792899408284024</v>
      </c>
      <c r="I588" s="10" t="n">
        <f aca="false">(G588-E588)/E588</f>
        <v>0.241183431952663</v>
      </c>
    </row>
    <row r="589" s="7" customFormat="true" ht="25" hidden="false" customHeight="true" outlineLevel="0" collapsed="false">
      <c r="A589" s="9" t="n">
        <v>554</v>
      </c>
      <c r="B589" s="9" t="n">
        <v>331517003</v>
      </c>
      <c r="C589" s="5" t="s">
        <v>594</v>
      </c>
      <c r="D589" s="6" t="n">
        <v>975</v>
      </c>
      <c r="E589" s="6" t="n">
        <v>780</v>
      </c>
      <c r="F589" s="6" t="n">
        <v>1053</v>
      </c>
      <c r="G589" s="6" t="n">
        <v>968.76</v>
      </c>
      <c r="H589" s="10" t="n">
        <f aca="false">(F589-D589)/D589</f>
        <v>0.08</v>
      </c>
      <c r="I589" s="10" t="n">
        <f aca="false">(G589-E589)/E589</f>
        <v>0.242</v>
      </c>
    </row>
    <row r="590" s="7" customFormat="true" ht="25" hidden="false" customHeight="true" outlineLevel="0" collapsed="false">
      <c r="A590" s="9" t="n">
        <v>555</v>
      </c>
      <c r="B590" s="9" t="n">
        <v>331519001</v>
      </c>
      <c r="C590" s="5" t="s">
        <v>595</v>
      </c>
      <c r="D590" s="6" t="n">
        <v>975</v>
      </c>
      <c r="E590" s="6" t="n">
        <v>780</v>
      </c>
      <c r="F590" s="6" t="n">
        <v>1053</v>
      </c>
      <c r="G590" s="6" t="n">
        <v>968.76</v>
      </c>
      <c r="H590" s="10" t="n">
        <f aca="false">(F590-D590)/D590</f>
        <v>0.08</v>
      </c>
      <c r="I590" s="10" t="n">
        <f aca="false">(G590-E590)/E590</f>
        <v>0.242</v>
      </c>
    </row>
    <row r="591" s="7" customFormat="true" ht="25" hidden="false" customHeight="true" outlineLevel="0" collapsed="false">
      <c r="A591" s="9" t="n">
        <v>556</v>
      </c>
      <c r="B591" s="9" t="n">
        <v>331519008</v>
      </c>
      <c r="C591" s="5" t="s">
        <v>596</v>
      </c>
      <c r="D591" s="6" t="n">
        <v>780</v>
      </c>
      <c r="E591" s="6" t="n">
        <v>624</v>
      </c>
      <c r="F591" s="6" t="n">
        <v>842</v>
      </c>
      <c r="G591" s="6" t="n">
        <v>774.64</v>
      </c>
      <c r="H591" s="10" t="n">
        <f aca="false">(F591-D591)/D591</f>
        <v>0.0794871794871795</v>
      </c>
      <c r="I591" s="10" t="n">
        <f aca="false">(G591-E591)/E591</f>
        <v>0.241410256410256</v>
      </c>
    </row>
    <row r="592" s="7" customFormat="true" ht="25" hidden="false" customHeight="true" outlineLevel="0" collapsed="false">
      <c r="A592" s="9" t="n">
        <v>557</v>
      </c>
      <c r="B592" s="9" t="n">
        <v>331519011</v>
      </c>
      <c r="C592" s="5" t="s">
        <v>597</v>
      </c>
      <c r="D592" s="6" t="n">
        <v>1300</v>
      </c>
      <c r="E592" s="6" t="n">
        <v>1040</v>
      </c>
      <c r="F592" s="6" t="n">
        <v>1404</v>
      </c>
      <c r="G592" s="6" t="n">
        <v>1291.68</v>
      </c>
      <c r="H592" s="10" t="n">
        <f aca="false">(F592-D592)/D592</f>
        <v>0.08</v>
      </c>
      <c r="I592" s="10" t="n">
        <f aca="false">(G592-E592)/E592</f>
        <v>0.242</v>
      </c>
    </row>
    <row r="593" s="7" customFormat="true" ht="25" hidden="false" customHeight="true" outlineLevel="0" collapsed="false">
      <c r="A593" s="9" t="n">
        <v>558</v>
      </c>
      <c r="B593" s="9" t="n">
        <v>331519013</v>
      </c>
      <c r="C593" s="5" t="s">
        <v>598</v>
      </c>
      <c r="D593" s="6" t="n">
        <v>2210</v>
      </c>
      <c r="E593" s="6" t="n">
        <v>1768</v>
      </c>
      <c r="F593" s="6" t="n">
        <v>2386</v>
      </c>
      <c r="G593" s="6" t="n">
        <v>2195.12</v>
      </c>
      <c r="H593" s="10" t="n">
        <f aca="false">(F593-D593)/D593</f>
        <v>0.0796380090497738</v>
      </c>
      <c r="I593" s="10" t="n">
        <f aca="false">(G593-E593)/E593</f>
        <v>0.24158371040724</v>
      </c>
    </row>
    <row r="594" s="7" customFormat="true" ht="25" hidden="false" customHeight="true" outlineLevel="0" collapsed="false">
      <c r="A594" s="9" t="n">
        <v>559</v>
      </c>
      <c r="B594" s="9" t="n">
        <v>331519016</v>
      </c>
      <c r="C594" s="5" t="s">
        <v>599</v>
      </c>
      <c r="D594" s="6" t="n">
        <v>910</v>
      </c>
      <c r="E594" s="6" t="n">
        <v>728</v>
      </c>
      <c r="F594" s="6" t="n">
        <v>982</v>
      </c>
      <c r="G594" s="6" t="n">
        <v>903.44</v>
      </c>
      <c r="H594" s="10" t="n">
        <f aca="false">(F594-D594)/D594</f>
        <v>0.0791208791208791</v>
      </c>
      <c r="I594" s="10" t="n">
        <f aca="false">(G594-E594)/E594</f>
        <v>0.240989010989011</v>
      </c>
    </row>
    <row r="595" s="7" customFormat="true" ht="25" hidden="false" customHeight="true" outlineLevel="0" collapsed="false">
      <c r="A595" s="9" t="n">
        <v>560</v>
      </c>
      <c r="B595" s="9" t="n">
        <v>331520002</v>
      </c>
      <c r="C595" s="5" t="s">
        <v>600</v>
      </c>
      <c r="D595" s="6" t="n">
        <v>910</v>
      </c>
      <c r="E595" s="6" t="n">
        <v>728</v>
      </c>
      <c r="F595" s="6" t="n">
        <v>1040</v>
      </c>
      <c r="G595" s="6" t="n">
        <v>940</v>
      </c>
      <c r="H595" s="10" t="n">
        <f aca="false">(F595-D595)/D595</f>
        <v>0.142857142857143</v>
      </c>
      <c r="I595" s="10" t="n">
        <f aca="false">(G595-E595)/E595</f>
        <v>0.291208791208791</v>
      </c>
    </row>
    <row r="596" s="7" customFormat="true" ht="25" hidden="false" customHeight="true" outlineLevel="0" collapsed="false">
      <c r="A596" s="9" t="n">
        <v>561</v>
      </c>
      <c r="B596" s="9" t="n">
        <v>331520003</v>
      </c>
      <c r="C596" s="5" t="s">
        <v>601</v>
      </c>
      <c r="D596" s="6" t="n">
        <v>910</v>
      </c>
      <c r="E596" s="6" t="n">
        <v>728</v>
      </c>
      <c r="F596" s="6" t="n">
        <v>1040</v>
      </c>
      <c r="G596" s="6" t="n">
        <v>940</v>
      </c>
      <c r="H596" s="10" t="n">
        <f aca="false">(F596-D596)/D596</f>
        <v>0.142857142857143</v>
      </c>
      <c r="I596" s="10" t="n">
        <f aca="false">(G596-E596)/E596</f>
        <v>0.291208791208791</v>
      </c>
    </row>
    <row r="597" s="7" customFormat="true" ht="25" hidden="false" customHeight="true" outlineLevel="0" collapsed="false">
      <c r="A597" s="9" t="n">
        <v>562</v>
      </c>
      <c r="B597" s="9" t="n">
        <v>331521001</v>
      </c>
      <c r="C597" s="5" t="s">
        <v>602</v>
      </c>
      <c r="D597" s="6" t="n">
        <v>1000</v>
      </c>
      <c r="E597" s="6" t="n">
        <v>920</v>
      </c>
      <c r="F597" s="6" t="n">
        <v>1080</v>
      </c>
      <c r="G597" s="6" t="n">
        <v>993.6</v>
      </c>
      <c r="H597" s="10" t="n">
        <f aca="false">(F597-D597)/D597</f>
        <v>0.08</v>
      </c>
      <c r="I597" s="10" t="n">
        <f aca="false">(G597-E597)/E597</f>
        <v>0.08</v>
      </c>
    </row>
    <row r="598" s="7" customFormat="true" ht="25" hidden="false" customHeight="true" outlineLevel="0" collapsed="false">
      <c r="A598" s="9" t="n">
        <v>563</v>
      </c>
      <c r="B598" s="9" t="n">
        <v>331521006</v>
      </c>
      <c r="C598" s="5" t="s">
        <v>603</v>
      </c>
      <c r="D598" s="6" t="n">
        <v>910</v>
      </c>
      <c r="E598" s="6" t="n">
        <v>728</v>
      </c>
      <c r="F598" s="6" t="n">
        <v>982</v>
      </c>
      <c r="G598" s="6" t="n">
        <v>903.44</v>
      </c>
      <c r="H598" s="10" t="n">
        <f aca="false">(F598-D598)/D598</f>
        <v>0.0791208791208791</v>
      </c>
      <c r="I598" s="10" t="n">
        <f aca="false">(G598-E598)/E598</f>
        <v>0.240989010989011</v>
      </c>
    </row>
    <row r="599" s="7" customFormat="true" ht="25" hidden="false" customHeight="true" outlineLevel="0" collapsed="false">
      <c r="A599" s="9" t="n">
        <v>564</v>
      </c>
      <c r="B599" s="9" t="n">
        <v>331521008</v>
      </c>
      <c r="C599" s="5" t="s">
        <v>604</v>
      </c>
      <c r="D599" s="6" t="n">
        <v>260</v>
      </c>
      <c r="E599" s="6" t="n">
        <v>208</v>
      </c>
      <c r="F599" s="6" t="n">
        <v>280</v>
      </c>
      <c r="G599" s="6" t="n">
        <v>220</v>
      </c>
      <c r="H599" s="10" t="n">
        <f aca="false">(F599-D599)/D599</f>
        <v>0.0769230769230769</v>
      </c>
      <c r="I599" s="10" t="n">
        <f aca="false">(G599-E599)/E599</f>
        <v>0.0576923076923077</v>
      </c>
    </row>
    <row r="600" s="7" customFormat="true" ht="25" hidden="false" customHeight="true" outlineLevel="0" collapsed="false">
      <c r="A600" s="9" t="n">
        <v>565</v>
      </c>
      <c r="B600" s="9" t="n">
        <v>331521010</v>
      </c>
      <c r="C600" s="5" t="s">
        <v>605</v>
      </c>
      <c r="D600" s="6" t="n">
        <v>1400</v>
      </c>
      <c r="E600" s="6" t="n">
        <v>1288</v>
      </c>
      <c r="F600" s="6" t="n">
        <v>1512</v>
      </c>
      <c r="G600" s="6" t="n">
        <v>1391.04</v>
      </c>
      <c r="H600" s="10" t="n">
        <f aca="false">(F600-D600)/D600</f>
        <v>0.08</v>
      </c>
      <c r="I600" s="10" t="n">
        <f aca="false">(G600-E600)/E600</f>
        <v>0.08</v>
      </c>
    </row>
    <row r="601" s="7" customFormat="true" ht="25" hidden="false" customHeight="true" outlineLevel="0" collapsed="false">
      <c r="A601" s="9" t="n">
        <v>566</v>
      </c>
      <c r="B601" s="9" t="n">
        <v>331521011</v>
      </c>
      <c r="C601" s="5" t="s">
        <v>606</v>
      </c>
      <c r="D601" s="6" t="n">
        <v>1391</v>
      </c>
      <c r="E601" s="6" t="n">
        <v>1112.8</v>
      </c>
      <c r="F601" s="6" t="n">
        <v>1502</v>
      </c>
      <c r="G601" s="6" t="n">
        <v>1381.84</v>
      </c>
      <c r="H601" s="10" t="n">
        <f aca="false">(F601-D601)/D601</f>
        <v>0.0797987059669303</v>
      </c>
      <c r="I601" s="10" t="n">
        <f aca="false">(G601-E601)/E601</f>
        <v>0.24176851186197</v>
      </c>
    </row>
    <row r="602" s="7" customFormat="true" ht="25" hidden="false" customHeight="true" outlineLevel="0" collapsed="false">
      <c r="A602" s="9" t="n">
        <v>567</v>
      </c>
      <c r="B602" s="9" t="n">
        <v>331521016</v>
      </c>
      <c r="C602" s="5" t="s">
        <v>607</v>
      </c>
      <c r="D602" s="6" t="n">
        <v>650</v>
      </c>
      <c r="E602" s="6" t="n">
        <v>520</v>
      </c>
      <c r="F602" s="6" t="n">
        <v>790</v>
      </c>
      <c r="G602" s="6" t="n">
        <v>570</v>
      </c>
      <c r="H602" s="10" t="n">
        <f aca="false">(F602-D602)/D602</f>
        <v>0.215384615384615</v>
      </c>
      <c r="I602" s="10" t="n">
        <f aca="false">(G602-E602)/E602</f>
        <v>0.0961538461538462</v>
      </c>
    </row>
    <row r="603" s="7" customFormat="true" ht="25" hidden="false" customHeight="true" outlineLevel="0" collapsed="false">
      <c r="A603" s="9" t="n">
        <v>568</v>
      </c>
      <c r="B603" s="9" t="n">
        <v>331521017</v>
      </c>
      <c r="C603" s="5" t="s">
        <v>608</v>
      </c>
      <c r="D603" s="6" t="n">
        <v>452</v>
      </c>
      <c r="E603" s="6" t="n">
        <v>414</v>
      </c>
      <c r="F603" s="6" t="n">
        <v>480</v>
      </c>
      <c r="G603" s="6" t="n">
        <v>450</v>
      </c>
      <c r="H603" s="10" t="n">
        <f aca="false">(F603-D603)/D603</f>
        <v>0.0619469026548673</v>
      </c>
      <c r="I603" s="10" t="n">
        <f aca="false">(G603-E603)/E603</f>
        <v>0.0869565217391304</v>
      </c>
    </row>
    <row r="604" s="7" customFormat="true" ht="25" hidden="false" customHeight="true" outlineLevel="0" collapsed="false">
      <c r="A604" s="9" t="n">
        <v>569</v>
      </c>
      <c r="B604" s="9" t="n">
        <v>331521018</v>
      </c>
      <c r="C604" s="5" t="s">
        <v>609</v>
      </c>
      <c r="D604" s="6" t="n">
        <v>845</v>
      </c>
      <c r="E604" s="6" t="n">
        <v>676</v>
      </c>
      <c r="F604" s="6" t="n">
        <v>912</v>
      </c>
      <c r="G604" s="6" t="n">
        <v>839.04</v>
      </c>
      <c r="H604" s="10" t="n">
        <f aca="false">(F604-D604)/D604</f>
        <v>0.0792899408284024</v>
      </c>
      <c r="I604" s="10" t="n">
        <f aca="false">(G604-E604)/E604</f>
        <v>0.241183431952663</v>
      </c>
    </row>
    <row r="605" s="7" customFormat="true" ht="25" hidden="false" customHeight="true" outlineLevel="0" collapsed="false">
      <c r="A605" s="9" t="n">
        <v>570</v>
      </c>
      <c r="B605" s="9" t="n">
        <v>331521021</v>
      </c>
      <c r="C605" s="5" t="s">
        <v>610</v>
      </c>
      <c r="D605" s="6" t="n">
        <v>975</v>
      </c>
      <c r="E605" s="6" t="n">
        <v>780</v>
      </c>
      <c r="F605" s="6" t="n">
        <v>1040</v>
      </c>
      <c r="G605" s="6" t="n">
        <v>850</v>
      </c>
      <c r="H605" s="10" t="n">
        <f aca="false">(F605-D605)/D605</f>
        <v>0.0666666666666667</v>
      </c>
      <c r="I605" s="10" t="n">
        <f aca="false">(G605-E605)/E605</f>
        <v>0.0897435897435897</v>
      </c>
    </row>
    <row r="606" s="7" customFormat="true" ht="25" hidden="false" customHeight="true" outlineLevel="0" collapsed="false">
      <c r="A606" s="9" t="n">
        <v>571</v>
      </c>
      <c r="B606" s="9" t="n">
        <v>331521028</v>
      </c>
      <c r="C606" s="5" t="s">
        <v>611</v>
      </c>
      <c r="D606" s="6" t="n">
        <v>650</v>
      </c>
      <c r="E606" s="6" t="n">
        <v>520</v>
      </c>
      <c r="F606" s="6" t="n">
        <v>750</v>
      </c>
      <c r="G606" s="6" t="n">
        <f aca="false">F606*0.88</f>
        <v>660</v>
      </c>
      <c r="H606" s="10" t="n">
        <f aca="false">(F606-D606)/D606</f>
        <v>0.153846153846154</v>
      </c>
      <c r="I606" s="10" t="n">
        <f aca="false">(G606-E606)/E606</f>
        <v>0.269230769230769</v>
      </c>
    </row>
    <row r="607" s="7" customFormat="true" ht="25" hidden="false" customHeight="true" outlineLevel="0" collapsed="false">
      <c r="A607" s="9" t="n">
        <v>572</v>
      </c>
      <c r="B607" s="9" t="n">
        <v>331521029</v>
      </c>
      <c r="C607" s="5" t="s">
        <v>612</v>
      </c>
      <c r="D607" s="6" t="n">
        <v>845</v>
      </c>
      <c r="E607" s="6" t="n">
        <v>676</v>
      </c>
      <c r="F607" s="6" t="n">
        <v>930</v>
      </c>
      <c r="G607" s="6" t="n">
        <f aca="false">F607*0.88</f>
        <v>818.4</v>
      </c>
      <c r="H607" s="10" t="n">
        <f aca="false">(F607-D607)/D607</f>
        <v>0.100591715976331</v>
      </c>
      <c r="I607" s="10" t="n">
        <f aca="false">(G607-E607)/E607</f>
        <v>0.210650887573964</v>
      </c>
    </row>
    <row r="608" s="7" customFormat="true" ht="25" hidden="false" customHeight="true" outlineLevel="0" collapsed="false">
      <c r="A608" s="9" t="n">
        <v>573</v>
      </c>
      <c r="B608" s="9" t="n">
        <v>331521030</v>
      </c>
      <c r="C608" s="5" t="s">
        <v>613</v>
      </c>
      <c r="D608" s="6" t="n">
        <v>1040</v>
      </c>
      <c r="E608" s="6" t="n">
        <v>832</v>
      </c>
      <c r="F608" s="6" t="n">
        <v>1123</v>
      </c>
      <c r="G608" s="6" t="n">
        <v>1033.16</v>
      </c>
      <c r="H608" s="10" t="n">
        <f aca="false">(F608-D608)/D608</f>
        <v>0.0798076923076923</v>
      </c>
      <c r="I608" s="10" t="n">
        <f aca="false">(G608-E608)/E608</f>
        <v>0.241778846153846</v>
      </c>
    </row>
    <row r="609" s="7" customFormat="true" ht="25" hidden="false" customHeight="true" outlineLevel="0" collapsed="false">
      <c r="A609" s="9" t="n">
        <v>574</v>
      </c>
      <c r="B609" s="9" t="n">
        <v>331521036</v>
      </c>
      <c r="C609" s="5" t="s">
        <v>614</v>
      </c>
      <c r="D609" s="6" t="n">
        <v>1430</v>
      </c>
      <c r="E609" s="6" t="n">
        <v>1144</v>
      </c>
      <c r="F609" s="6" t="n">
        <v>1544</v>
      </c>
      <c r="G609" s="6" t="n">
        <v>1420.48</v>
      </c>
      <c r="H609" s="10" t="n">
        <f aca="false">(F609-D609)/D609</f>
        <v>0.0797202797202797</v>
      </c>
      <c r="I609" s="10" t="n">
        <f aca="false">(G609-E609)/E609</f>
        <v>0.241678321678322</v>
      </c>
    </row>
    <row r="610" s="7" customFormat="true" ht="25" hidden="false" customHeight="true" outlineLevel="0" collapsed="false">
      <c r="A610" s="9" t="n">
        <v>575</v>
      </c>
      <c r="B610" s="9" t="n">
        <v>331521037</v>
      </c>
      <c r="C610" s="5" t="s">
        <v>615</v>
      </c>
      <c r="D610" s="6" t="n">
        <v>1300</v>
      </c>
      <c r="E610" s="6" t="n">
        <v>1040</v>
      </c>
      <c r="F610" s="6" t="n">
        <v>1404</v>
      </c>
      <c r="G610" s="6" t="n">
        <v>1291.68</v>
      </c>
      <c r="H610" s="10" t="n">
        <f aca="false">(F610-D610)/D610</f>
        <v>0.08</v>
      </c>
      <c r="I610" s="10" t="n">
        <f aca="false">(G610-E610)/E610</f>
        <v>0.242</v>
      </c>
    </row>
    <row r="611" s="7" customFormat="true" ht="25" hidden="false" customHeight="true" outlineLevel="0" collapsed="false">
      <c r="A611" s="9" t="n">
        <v>576</v>
      </c>
      <c r="B611" s="9" t="n">
        <v>331521038</v>
      </c>
      <c r="C611" s="5" t="s">
        <v>616</v>
      </c>
      <c r="D611" s="6" t="n">
        <v>1300</v>
      </c>
      <c r="E611" s="6" t="n">
        <v>1040</v>
      </c>
      <c r="F611" s="6" t="n">
        <v>1404</v>
      </c>
      <c r="G611" s="6" t="n">
        <v>1291.68</v>
      </c>
      <c r="H611" s="10" t="n">
        <f aca="false">(F611-D611)/D611</f>
        <v>0.08</v>
      </c>
      <c r="I611" s="10" t="n">
        <f aca="false">(G611-E611)/E611</f>
        <v>0.242</v>
      </c>
    </row>
    <row r="612" s="7" customFormat="true" ht="25" hidden="false" customHeight="true" outlineLevel="0" collapsed="false">
      <c r="A612" s="9" t="n">
        <v>577</v>
      </c>
      <c r="B612" s="9" t="n">
        <v>331521041</v>
      </c>
      <c r="C612" s="5" t="s">
        <v>617</v>
      </c>
      <c r="D612" s="6" t="n">
        <v>650</v>
      </c>
      <c r="E612" s="6" t="n">
        <v>520</v>
      </c>
      <c r="F612" s="6" t="n">
        <v>702</v>
      </c>
      <c r="G612" s="6" t="n">
        <v>645.84</v>
      </c>
      <c r="H612" s="10" t="n">
        <f aca="false">(F612-D612)/D612</f>
        <v>0.08</v>
      </c>
      <c r="I612" s="10" t="n">
        <f aca="false">(G612-E612)/E612</f>
        <v>0.242</v>
      </c>
    </row>
    <row r="613" s="7" customFormat="true" ht="25" hidden="false" customHeight="true" outlineLevel="0" collapsed="false">
      <c r="A613" s="9" t="n">
        <v>578</v>
      </c>
      <c r="B613" s="9" t="n">
        <v>331522001</v>
      </c>
      <c r="C613" s="5" t="s">
        <v>618</v>
      </c>
      <c r="D613" s="6" t="n">
        <v>780</v>
      </c>
      <c r="E613" s="6" t="n">
        <v>624</v>
      </c>
      <c r="F613" s="6" t="n">
        <v>842</v>
      </c>
      <c r="G613" s="6" t="n">
        <v>774.64</v>
      </c>
      <c r="H613" s="10" t="n">
        <f aca="false">(F613-D613)/D613</f>
        <v>0.0794871794871795</v>
      </c>
      <c r="I613" s="10" t="n">
        <f aca="false">(G613-E613)/E613</f>
        <v>0.241410256410256</v>
      </c>
    </row>
    <row r="614" s="7" customFormat="true" ht="25" hidden="false" customHeight="true" outlineLevel="0" collapsed="false">
      <c r="A614" s="9" t="n">
        <v>579</v>
      </c>
      <c r="B614" s="9" t="n">
        <v>331522002</v>
      </c>
      <c r="C614" s="5" t="s">
        <v>619</v>
      </c>
      <c r="D614" s="6" t="n">
        <v>845</v>
      </c>
      <c r="E614" s="6" t="n">
        <v>676</v>
      </c>
      <c r="F614" s="6" t="n">
        <v>912</v>
      </c>
      <c r="G614" s="6" t="n">
        <v>839.04</v>
      </c>
      <c r="H614" s="10" t="n">
        <f aca="false">(F614-D614)/D614</f>
        <v>0.0792899408284024</v>
      </c>
      <c r="I614" s="10" t="n">
        <f aca="false">(G614-E614)/E614</f>
        <v>0.241183431952663</v>
      </c>
    </row>
    <row r="615" s="7" customFormat="true" ht="25" hidden="false" customHeight="true" outlineLevel="0" collapsed="false">
      <c r="A615" s="9" t="n">
        <v>580</v>
      </c>
      <c r="B615" s="9" t="n">
        <v>331522004</v>
      </c>
      <c r="C615" s="5" t="s">
        <v>620</v>
      </c>
      <c r="D615" s="6" t="n">
        <v>1261</v>
      </c>
      <c r="E615" s="6" t="n">
        <v>1008.8</v>
      </c>
      <c r="F615" s="6" t="n">
        <v>1361</v>
      </c>
      <c r="G615" s="6" t="n">
        <v>1252.12</v>
      </c>
      <c r="H615" s="10" t="n">
        <f aca="false">(F615-D615)/D615</f>
        <v>0.0793021411578113</v>
      </c>
      <c r="I615" s="10" t="n">
        <f aca="false">(G615-E615)/E615</f>
        <v>0.241197462331483</v>
      </c>
    </row>
    <row r="616" s="7" customFormat="true" ht="25" hidden="false" customHeight="true" outlineLevel="0" collapsed="false">
      <c r="A616" s="9" t="n">
        <v>581</v>
      </c>
      <c r="B616" s="9" t="n">
        <v>331522006</v>
      </c>
      <c r="C616" s="5" t="s">
        <v>621</v>
      </c>
      <c r="D616" s="6" t="n">
        <v>900</v>
      </c>
      <c r="E616" s="6" t="n">
        <v>828</v>
      </c>
      <c r="F616" s="6" t="n">
        <v>972</v>
      </c>
      <c r="G616" s="6" t="n">
        <v>894.24</v>
      </c>
      <c r="H616" s="10" t="n">
        <f aca="false">(F616-D616)/D616</f>
        <v>0.08</v>
      </c>
      <c r="I616" s="10" t="n">
        <f aca="false">(G616-E616)/E616</f>
        <v>0.08</v>
      </c>
    </row>
    <row r="617" s="7" customFormat="true" ht="25" hidden="false" customHeight="true" outlineLevel="0" collapsed="false">
      <c r="A617" s="9" t="n">
        <v>582</v>
      </c>
      <c r="B617" s="9" t="n">
        <v>331522008</v>
      </c>
      <c r="C617" s="5" t="s">
        <v>622</v>
      </c>
      <c r="D617" s="6" t="n">
        <v>1400</v>
      </c>
      <c r="E617" s="6" t="n">
        <v>1288</v>
      </c>
      <c r="F617" s="6" t="n">
        <v>1512</v>
      </c>
      <c r="G617" s="6" t="n">
        <v>1391.04</v>
      </c>
      <c r="H617" s="10" t="n">
        <f aca="false">(F617-D617)/D617</f>
        <v>0.08</v>
      </c>
      <c r="I617" s="10" t="n">
        <f aca="false">(G617-E617)/E617</f>
        <v>0.08</v>
      </c>
    </row>
    <row r="618" s="7" customFormat="true" ht="25" hidden="false" customHeight="true" outlineLevel="0" collapsed="false">
      <c r="A618" s="9" t="n">
        <v>583</v>
      </c>
      <c r="B618" s="9" t="n">
        <v>331522014</v>
      </c>
      <c r="C618" s="5" t="s">
        <v>623</v>
      </c>
      <c r="D618" s="6" t="n">
        <v>1040</v>
      </c>
      <c r="E618" s="6" t="n">
        <v>832</v>
      </c>
      <c r="F618" s="6" t="n">
        <v>1123</v>
      </c>
      <c r="G618" s="6" t="n">
        <v>1033.16</v>
      </c>
      <c r="H618" s="10" t="n">
        <f aca="false">(F618-D618)/D618</f>
        <v>0.0798076923076923</v>
      </c>
      <c r="I618" s="10" t="n">
        <f aca="false">(G618-E618)/E618</f>
        <v>0.241778846153846</v>
      </c>
    </row>
    <row r="619" s="7" customFormat="true" ht="25" hidden="false" customHeight="true" outlineLevel="0" collapsed="false">
      <c r="A619" s="9" t="n">
        <v>584</v>
      </c>
      <c r="B619" s="9" t="n">
        <v>331522015</v>
      </c>
      <c r="C619" s="5" t="s">
        <v>624</v>
      </c>
      <c r="D619" s="6" t="n">
        <v>884</v>
      </c>
      <c r="E619" s="6" t="n">
        <v>707.2</v>
      </c>
      <c r="F619" s="6" t="n">
        <v>954</v>
      </c>
      <c r="G619" s="6" t="n">
        <v>877.68</v>
      </c>
      <c r="H619" s="10" t="n">
        <f aca="false">(F619-D619)/D619</f>
        <v>0.079185520361991</v>
      </c>
      <c r="I619" s="10" t="n">
        <f aca="false">(G619-E619)/E619</f>
        <v>0.241063348416289</v>
      </c>
    </row>
    <row r="620" s="7" customFormat="true" ht="25" hidden="false" customHeight="true" outlineLevel="0" collapsed="false">
      <c r="A620" s="9" t="n">
        <v>585</v>
      </c>
      <c r="B620" s="9" t="n">
        <v>331522016</v>
      </c>
      <c r="C620" s="5" t="s">
        <v>625</v>
      </c>
      <c r="D620" s="6" t="n">
        <v>975</v>
      </c>
      <c r="E620" s="6" t="n">
        <v>780</v>
      </c>
      <c r="F620" s="6" t="n">
        <v>1053</v>
      </c>
      <c r="G620" s="6" t="n">
        <v>968.76</v>
      </c>
      <c r="H620" s="10" t="n">
        <f aca="false">(F620-D620)/D620</f>
        <v>0.08</v>
      </c>
      <c r="I620" s="10" t="n">
        <f aca="false">(G620-E620)/E620</f>
        <v>0.242</v>
      </c>
    </row>
    <row r="621" s="7" customFormat="true" ht="25" hidden="false" customHeight="true" outlineLevel="0" collapsed="false">
      <c r="A621" s="9" t="n">
        <v>586</v>
      </c>
      <c r="B621" s="9" t="n">
        <v>331523001</v>
      </c>
      <c r="C621" s="5" t="s">
        <v>626</v>
      </c>
      <c r="D621" s="6" t="n">
        <v>156</v>
      </c>
      <c r="E621" s="6" t="n">
        <v>124.8</v>
      </c>
      <c r="F621" s="6" t="n">
        <v>168</v>
      </c>
      <c r="G621" s="6" t="n">
        <v>154.56</v>
      </c>
      <c r="H621" s="10" t="n">
        <f aca="false">(F621-D621)/D621</f>
        <v>0.0769230769230769</v>
      </c>
      <c r="I621" s="10" t="n">
        <f aca="false">(G621-E621)/E621</f>
        <v>0.238461538461539</v>
      </c>
    </row>
    <row r="622" s="7" customFormat="true" ht="25" hidden="false" customHeight="true" outlineLevel="0" collapsed="false">
      <c r="A622" s="9" t="n">
        <v>587</v>
      </c>
      <c r="B622" s="9" t="n">
        <v>331523002</v>
      </c>
      <c r="C622" s="5" t="s">
        <v>627</v>
      </c>
      <c r="D622" s="6" t="n">
        <v>130</v>
      </c>
      <c r="E622" s="6" t="n">
        <v>104</v>
      </c>
      <c r="F622" s="6" t="n">
        <v>140</v>
      </c>
      <c r="G622" s="6" t="n">
        <v>128.8</v>
      </c>
      <c r="H622" s="10" t="n">
        <f aca="false">(F622-D622)/D622</f>
        <v>0.0769230769230769</v>
      </c>
      <c r="I622" s="10" t="n">
        <f aca="false">(G622-E622)/E622</f>
        <v>0.238461538461539</v>
      </c>
    </row>
    <row r="623" s="7" customFormat="true" ht="25" hidden="false" customHeight="true" outlineLevel="0" collapsed="false">
      <c r="A623" s="9" t="n">
        <v>588</v>
      </c>
      <c r="B623" s="9" t="n">
        <v>331523004</v>
      </c>
      <c r="C623" s="5" t="s">
        <v>628</v>
      </c>
      <c r="D623" s="6" t="n">
        <v>260</v>
      </c>
      <c r="E623" s="6" t="n">
        <v>208</v>
      </c>
      <c r="F623" s="6" t="n">
        <v>280</v>
      </c>
      <c r="G623" s="6" t="n">
        <v>257.6</v>
      </c>
      <c r="H623" s="10" t="n">
        <f aca="false">(F623-D623)/D623</f>
        <v>0.0769230769230769</v>
      </c>
      <c r="I623" s="10" t="n">
        <f aca="false">(G623-E623)/E623</f>
        <v>0.238461538461539</v>
      </c>
    </row>
    <row r="624" s="7" customFormat="true" ht="25" hidden="false" customHeight="true" outlineLevel="0" collapsed="false">
      <c r="A624" s="9" t="n">
        <v>589</v>
      </c>
      <c r="B624" s="9" t="n">
        <v>331523007</v>
      </c>
      <c r="C624" s="5" t="s">
        <v>629</v>
      </c>
      <c r="D624" s="6" t="n">
        <v>320</v>
      </c>
      <c r="E624" s="6" t="n">
        <v>300</v>
      </c>
      <c r="F624" s="6" t="n">
        <v>368</v>
      </c>
      <c r="G624" s="6" t="n">
        <v>330</v>
      </c>
      <c r="H624" s="10" t="n">
        <f aca="false">(F624-D624)/D624</f>
        <v>0.15</v>
      </c>
      <c r="I624" s="10" t="n">
        <f aca="false">(G624-E624)/E624</f>
        <v>0.1</v>
      </c>
    </row>
    <row r="625" s="7" customFormat="true" ht="25" hidden="false" customHeight="true" outlineLevel="0" collapsed="false">
      <c r="A625" s="9" t="n">
        <v>590</v>
      </c>
      <c r="B625" s="9" t="n">
        <v>331523008</v>
      </c>
      <c r="C625" s="5" t="s">
        <v>630</v>
      </c>
      <c r="D625" s="6" t="n">
        <v>200</v>
      </c>
      <c r="E625" s="6" t="n">
        <v>160</v>
      </c>
      <c r="F625" s="6" t="n">
        <v>230</v>
      </c>
      <c r="G625" s="6" t="n">
        <v>208</v>
      </c>
      <c r="H625" s="10" t="n">
        <f aca="false">(F625-D625)/D625</f>
        <v>0.15</v>
      </c>
      <c r="I625" s="10" t="n">
        <f aca="false">(G625-E625)/E625</f>
        <v>0.3</v>
      </c>
    </row>
    <row r="626" s="7" customFormat="true" ht="25" hidden="false" customHeight="true" outlineLevel="0" collapsed="false">
      <c r="A626" s="9" t="n">
        <v>591</v>
      </c>
      <c r="B626" s="9" t="n">
        <v>331523009</v>
      </c>
      <c r="C626" s="5" t="s">
        <v>631</v>
      </c>
      <c r="D626" s="6" t="n">
        <v>104</v>
      </c>
      <c r="E626" s="6" t="n">
        <v>83.2</v>
      </c>
      <c r="F626" s="6" t="n">
        <v>120</v>
      </c>
      <c r="G626" s="6" t="n">
        <v>108</v>
      </c>
      <c r="H626" s="10" t="n">
        <f aca="false">(F626-D626)/D626</f>
        <v>0.153846153846154</v>
      </c>
      <c r="I626" s="10" t="n">
        <f aca="false">(G626-E626)/E626</f>
        <v>0.298076923076923</v>
      </c>
    </row>
    <row r="627" s="7" customFormat="true" ht="25" hidden="false" customHeight="true" outlineLevel="0" collapsed="false">
      <c r="A627" s="9" t="n">
        <v>592</v>
      </c>
      <c r="B627" s="9" t="n">
        <v>331601001</v>
      </c>
      <c r="C627" s="5" t="s">
        <v>632</v>
      </c>
      <c r="D627" s="6" t="n">
        <v>71.5</v>
      </c>
      <c r="E627" s="6" t="n">
        <v>57.2</v>
      </c>
      <c r="F627" s="6" t="n">
        <v>77</v>
      </c>
      <c r="G627" s="6" t="n">
        <v>70.84</v>
      </c>
      <c r="H627" s="10" t="n">
        <f aca="false">(F627-D627)/D627</f>
        <v>0.0769230769230769</v>
      </c>
      <c r="I627" s="10" t="n">
        <f aca="false">(G627-E627)/E627</f>
        <v>0.238461538461538</v>
      </c>
    </row>
    <row r="628" s="7" customFormat="true" ht="25" hidden="false" customHeight="true" outlineLevel="0" collapsed="false">
      <c r="A628" s="9" t="n">
        <v>593</v>
      </c>
      <c r="B628" s="9" t="n">
        <v>331601002</v>
      </c>
      <c r="C628" s="5" t="s">
        <v>633</v>
      </c>
      <c r="D628" s="6" t="n">
        <v>455</v>
      </c>
      <c r="E628" s="6" t="n">
        <v>364</v>
      </c>
      <c r="F628" s="6" t="n">
        <v>491</v>
      </c>
      <c r="G628" s="6" t="n">
        <v>451.72</v>
      </c>
      <c r="H628" s="10" t="n">
        <f aca="false">(F628-D628)/D628</f>
        <v>0.0791208791208791</v>
      </c>
      <c r="I628" s="10" t="n">
        <f aca="false">(G628-E628)/E628</f>
        <v>0.240989010989011</v>
      </c>
    </row>
    <row r="629" s="7" customFormat="true" ht="25" hidden="false" customHeight="true" outlineLevel="0" collapsed="false">
      <c r="A629" s="9" t="n">
        <v>594</v>
      </c>
      <c r="B629" s="9" t="n">
        <v>331601004</v>
      </c>
      <c r="C629" s="5" t="s">
        <v>634</v>
      </c>
      <c r="D629" s="6" t="n">
        <v>650</v>
      </c>
      <c r="E629" s="6" t="n">
        <v>520</v>
      </c>
      <c r="F629" s="6" t="n">
        <v>702</v>
      </c>
      <c r="G629" s="6" t="n">
        <v>645.84</v>
      </c>
      <c r="H629" s="10" t="n">
        <f aca="false">(F629-D629)/D629</f>
        <v>0.08</v>
      </c>
      <c r="I629" s="10" t="n">
        <f aca="false">(G629-E629)/E629</f>
        <v>0.242</v>
      </c>
    </row>
    <row r="630" s="7" customFormat="true" ht="25" hidden="false" customHeight="true" outlineLevel="0" collapsed="false">
      <c r="A630" s="9" t="n">
        <v>595</v>
      </c>
      <c r="B630" s="9" t="n">
        <v>331601005</v>
      </c>
      <c r="C630" s="5" t="s">
        <v>635</v>
      </c>
      <c r="D630" s="6" t="n">
        <v>1560</v>
      </c>
      <c r="E630" s="6" t="n">
        <v>1248</v>
      </c>
      <c r="F630" s="6" t="n">
        <v>1684</v>
      </c>
      <c r="G630" s="6" t="n">
        <v>1549.28</v>
      </c>
      <c r="H630" s="10" t="n">
        <f aca="false">(F630-D630)/D630</f>
        <v>0.0794871794871795</v>
      </c>
      <c r="I630" s="10" t="n">
        <f aca="false">(G630-E630)/E630</f>
        <v>0.241410256410256</v>
      </c>
    </row>
    <row r="631" s="7" customFormat="true" ht="25" hidden="false" customHeight="true" outlineLevel="0" collapsed="false">
      <c r="A631" s="9" t="n">
        <v>596</v>
      </c>
      <c r="B631" s="9" t="n">
        <v>331601008</v>
      </c>
      <c r="C631" s="5" t="s">
        <v>636</v>
      </c>
      <c r="D631" s="6" t="n">
        <v>1900</v>
      </c>
      <c r="E631" s="6" t="n">
        <v>1748</v>
      </c>
      <c r="F631" s="6" t="n">
        <v>2052</v>
      </c>
      <c r="G631" s="6" t="n">
        <v>1887.84</v>
      </c>
      <c r="H631" s="10" t="n">
        <f aca="false">(F631-D631)/D631</f>
        <v>0.08</v>
      </c>
      <c r="I631" s="10" t="n">
        <f aca="false">(G631-E631)/E631</f>
        <v>0.08</v>
      </c>
    </row>
    <row r="632" s="7" customFormat="true" ht="25" hidden="false" customHeight="true" outlineLevel="0" collapsed="false">
      <c r="A632" s="9" t="n">
        <v>597</v>
      </c>
      <c r="B632" s="9" t="n">
        <v>331602001</v>
      </c>
      <c r="C632" s="5" t="s">
        <v>637</v>
      </c>
      <c r="D632" s="6" t="n">
        <v>65</v>
      </c>
      <c r="E632" s="6" t="n">
        <v>52</v>
      </c>
      <c r="F632" s="6" t="n">
        <v>70</v>
      </c>
      <c r="G632" s="6" t="n">
        <v>64.4</v>
      </c>
      <c r="H632" s="10" t="n">
        <f aca="false">(F632-D632)/D632</f>
        <v>0.0769230769230769</v>
      </c>
      <c r="I632" s="10" t="n">
        <f aca="false">(G632-E632)/E632</f>
        <v>0.238461538461539</v>
      </c>
    </row>
    <row r="633" s="7" customFormat="true" ht="25" hidden="false" customHeight="true" outlineLevel="0" collapsed="false">
      <c r="A633" s="9" t="n">
        <v>598</v>
      </c>
      <c r="B633" s="9" t="n">
        <v>331602002</v>
      </c>
      <c r="C633" s="5" t="s">
        <v>638</v>
      </c>
      <c r="D633" s="6" t="n">
        <v>71.5</v>
      </c>
      <c r="E633" s="6" t="n">
        <v>57.2</v>
      </c>
      <c r="F633" s="6" t="n">
        <v>77</v>
      </c>
      <c r="G633" s="6" t="n">
        <v>70.84</v>
      </c>
      <c r="H633" s="10" t="n">
        <f aca="false">(F633-D633)/D633</f>
        <v>0.0769230769230769</v>
      </c>
      <c r="I633" s="10" t="n">
        <f aca="false">(G633-E633)/E633</f>
        <v>0.238461538461538</v>
      </c>
    </row>
    <row r="634" s="7" customFormat="true" ht="25" hidden="false" customHeight="true" outlineLevel="0" collapsed="false">
      <c r="A634" s="9" t="n">
        <v>599</v>
      </c>
      <c r="B634" s="9" t="n">
        <v>331602004</v>
      </c>
      <c r="C634" s="5" t="s">
        <v>639</v>
      </c>
      <c r="D634" s="6" t="n">
        <v>104</v>
      </c>
      <c r="E634" s="6" t="n">
        <v>83.2</v>
      </c>
      <c r="F634" s="6" t="n">
        <v>125</v>
      </c>
      <c r="G634" s="6" t="n">
        <f aca="false">F634*0.88</f>
        <v>110</v>
      </c>
      <c r="H634" s="10" t="n">
        <f aca="false">(F634-D634)/D634</f>
        <v>0.201923076923077</v>
      </c>
      <c r="I634" s="10" t="n">
        <f aca="false">(G634-E634)/E634</f>
        <v>0.322115384615385</v>
      </c>
    </row>
    <row r="635" s="7" customFormat="true" ht="25" hidden="false" customHeight="true" outlineLevel="0" collapsed="false">
      <c r="A635" s="9" t="n">
        <v>600</v>
      </c>
      <c r="B635" s="9" t="n">
        <v>331602005</v>
      </c>
      <c r="C635" s="5" t="s">
        <v>640</v>
      </c>
      <c r="D635" s="6" t="n">
        <v>650</v>
      </c>
      <c r="E635" s="6" t="n">
        <v>520</v>
      </c>
      <c r="F635" s="6" t="n">
        <v>702</v>
      </c>
      <c r="G635" s="6" t="n">
        <v>645.84</v>
      </c>
      <c r="H635" s="10" t="n">
        <f aca="false">(F635-D635)/D635</f>
        <v>0.08</v>
      </c>
      <c r="I635" s="10" t="n">
        <f aca="false">(G635-E635)/E635</f>
        <v>0.242</v>
      </c>
    </row>
    <row r="636" s="7" customFormat="true" ht="25" hidden="false" customHeight="true" outlineLevel="0" collapsed="false">
      <c r="A636" s="9" t="n">
        <v>601</v>
      </c>
      <c r="B636" s="9" t="n">
        <v>331602006</v>
      </c>
      <c r="C636" s="5" t="s">
        <v>641</v>
      </c>
      <c r="D636" s="6" t="n">
        <v>780</v>
      </c>
      <c r="E636" s="6" t="n">
        <v>624</v>
      </c>
      <c r="F636" s="6" t="n">
        <v>842</v>
      </c>
      <c r="G636" s="6" t="n">
        <v>774.64</v>
      </c>
      <c r="H636" s="10" t="n">
        <f aca="false">(F636-D636)/D636</f>
        <v>0.0794871794871795</v>
      </c>
      <c r="I636" s="10" t="n">
        <f aca="false">(G636-E636)/E636</f>
        <v>0.241410256410256</v>
      </c>
    </row>
    <row r="637" s="7" customFormat="true" ht="25" hidden="false" customHeight="true" outlineLevel="0" collapsed="false">
      <c r="A637" s="9" t="n">
        <v>602</v>
      </c>
      <c r="B637" s="9" t="n">
        <v>331602007</v>
      </c>
      <c r="C637" s="5" t="s">
        <v>642</v>
      </c>
      <c r="D637" s="6" t="n">
        <v>390</v>
      </c>
      <c r="E637" s="6" t="n">
        <v>312</v>
      </c>
      <c r="F637" s="6" t="n">
        <v>421</v>
      </c>
      <c r="G637" s="6" t="n">
        <v>387.32</v>
      </c>
      <c r="H637" s="10" t="n">
        <f aca="false">(F637-D637)/D637</f>
        <v>0.0794871794871795</v>
      </c>
      <c r="I637" s="10" t="n">
        <f aca="false">(G637-E637)/E637</f>
        <v>0.241410256410256</v>
      </c>
    </row>
    <row r="638" s="7" customFormat="true" ht="25" hidden="false" customHeight="true" outlineLevel="0" collapsed="false">
      <c r="A638" s="9" t="n">
        <v>603</v>
      </c>
      <c r="B638" s="9" t="n">
        <v>331602009</v>
      </c>
      <c r="C638" s="5" t="s">
        <v>643</v>
      </c>
      <c r="D638" s="6" t="n">
        <v>500</v>
      </c>
      <c r="E638" s="6" t="n">
        <v>460</v>
      </c>
      <c r="F638" s="6" t="n">
        <v>540</v>
      </c>
      <c r="G638" s="6" t="n">
        <v>496.8</v>
      </c>
      <c r="H638" s="10" t="n">
        <f aca="false">(F638-D638)/D638</f>
        <v>0.08</v>
      </c>
      <c r="I638" s="10" t="n">
        <f aca="false">(G638-E638)/E638</f>
        <v>0.08</v>
      </c>
    </row>
    <row r="639" s="7" customFormat="true" ht="25" hidden="false" customHeight="true" outlineLevel="0" collapsed="false">
      <c r="A639" s="9" t="n">
        <v>604</v>
      </c>
      <c r="B639" s="9" t="n">
        <v>331602012</v>
      </c>
      <c r="C639" s="5" t="s">
        <v>644</v>
      </c>
      <c r="D639" s="6" t="n">
        <v>910</v>
      </c>
      <c r="E639" s="6" t="n">
        <v>728</v>
      </c>
      <c r="F639" s="6" t="n">
        <v>982</v>
      </c>
      <c r="G639" s="6" t="n">
        <v>903.44</v>
      </c>
      <c r="H639" s="10" t="n">
        <f aca="false">(F639-D639)/D639</f>
        <v>0.0791208791208791</v>
      </c>
      <c r="I639" s="10" t="n">
        <f aca="false">(G639-E639)/E639</f>
        <v>0.240989010989011</v>
      </c>
    </row>
    <row r="640" s="7" customFormat="true" ht="25" hidden="false" customHeight="true" outlineLevel="0" collapsed="false">
      <c r="A640" s="9" t="n">
        <v>605</v>
      </c>
      <c r="B640" s="9" t="n">
        <v>331602013</v>
      </c>
      <c r="C640" s="5" t="s">
        <v>645</v>
      </c>
      <c r="D640" s="6" t="n">
        <v>1300</v>
      </c>
      <c r="E640" s="6" t="n">
        <v>1196</v>
      </c>
      <c r="F640" s="6" t="n">
        <v>1404</v>
      </c>
      <c r="G640" s="6" t="n">
        <v>1291.68</v>
      </c>
      <c r="H640" s="10" t="n">
        <f aca="false">(F640-D640)/D640</f>
        <v>0.08</v>
      </c>
      <c r="I640" s="10" t="n">
        <f aca="false">(G640-E640)/E640</f>
        <v>0.0800000000000001</v>
      </c>
    </row>
    <row r="641" s="7" customFormat="true" ht="25" hidden="false" customHeight="true" outlineLevel="0" collapsed="false">
      <c r="A641" s="9" t="n">
        <v>606</v>
      </c>
      <c r="B641" s="9" t="n">
        <v>331603001</v>
      </c>
      <c r="C641" s="5" t="s">
        <v>646</v>
      </c>
      <c r="D641" s="6" t="n">
        <v>364</v>
      </c>
      <c r="E641" s="6" t="n">
        <v>291.2</v>
      </c>
      <c r="F641" s="6" t="n">
        <v>393</v>
      </c>
      <c r="G641" s="6" t="n">
        <v>361.56</v>
      </c>
      <c r="H641" s="10" t="n">
        <f aca="false">(F641-D641)/D641</f>
        <v>0.0796703296703297</v>
      </c>
      <c r="I641" s="10" t="n">
        <f aca="false">(G641-E641)/E641</f>
        <v>0.241620879120879</v>
      </c>
    </row>
    <row r="642" s="7" customFormat="true" ht="25" hidden="false" customHeight="true" outlineLevel="0" collapsed="false">
      <c r="A642" s="9" t="n">
        <v>607</v>
      </c>
      <c r="B642" s="9" t="n">
        <v>331603002</v>
      </c>
      <c r="C642" s="5" t="s">
        <v>647</v>
      </c>
      <c r="D642" s="6" t="n">
        <v>624</v>
      </c>
      <c r="E642" s="6" t="n">
        <v>499.2</v>
      </c>
      <c r="F642" s="6" t="n">
        <v>673</v>
      </c>
      <c r="G642" s="6" t="n">
        <v>619.16</v>
      </c>
      <c r="H642" s="10" t="n">
        <f aca="false">(F642-D642)/D642</f>
        <v>0.078525641025641</v>
      </c>
      <c r="I642" s="10" t="n">
        <f aca="false">(G642-E642)/E642</f>
        <v>0.240304487179487</v>
      </c>
    </row>
    <row r="643" s="7" customFormat="true" ht="25" hidden="false" customHeight="true" outlineLevel="0" collapsed="false">
      <c r="A643" s="9" t="n">
        <v>608</v>
      </c>
      <c r="B643" s="9" t="n">
        <v>331603009</v>
      </c>
      <c r="C643" s="5" t="s">
        <v>648</v>
      </c>
      <c r="D643" s="6" t="n">
        <v>104</v>
      </c>
      <c r="E643" s="6" t="n">
        <v>83.2</v>
      </c>
      <c r="F643" s="6" t="n">
        <v>112</v>
      </c>
      <c r="G643" s="6" t="n">
        <v>103.04</v>
      </c>
      <c r="H643" s="10" t="n">
        <f aca="false">(F643-D643)/D643</f>
        <v>0.0769230769230769</v>
      </c>
      <c r="I643" s="10" t="n">
        <f aca="false">(G643-E643)/E643</f>
        <v>0.238461538461539</v>
      </c>
    </row>
    <row r="644" s="7" customFormat="true" ht="25" hidden="false" customHeight="true" outlineLevel="0" collapsed="false">
      <c r="A644" s="9" t="n">
        <v>609</v>
      </c>
      <c r="B644" s="9" t="n">
        <v>331603010</v>
      </c>
      <c r="C644" s="5" t="s">
        <v>649</v>
      </c>
      <c r="D644" s="6" t="n">
        <v>156</v>
      </c>
      <c r="E644" s="6" t="n">
        <v>124.8</v>
      </c>
      <c r="F644" s="6" t="n">
        <v>168</v>
      </c>
      <c r="G644" s="6" t="n">
        <v>154.56</v>
      </c>
      <c r="H644" s="10" t="n">
        <f aca="false">(F644-D644)/D644</f>
        <v>0.0769230769230769</v>
      </c>
      <c r="I644" s="10" t="n">
        <f aca="false">(G644-E644)/E644</f>
        <v>0.238461538461539</v>
      </c>
    </row>
    <row r="645" s="7" customFormat="true" ht="25" hidden="false" customHeight="true" outlineLevel="0" collapsed="false">
      <c r="A645" s="9" t="n">
        <v>610</v>
      </c>
      <c r="B645" s="9" t="n">
        <v>331603011</v>
      </c>
      <c r="C645" s="5" t="s">
        <v>650</v>
      </c>
      <c r="D645" s="6" t="n">
        <v>390</v>
      </c>
      <c r="E645" s="6" t="n">
        <v>312</v>
      </c>
      <c r="F645" s="6" t="n">
        <v>421</v>
      </c>
      <c r="G645" s="6" t="n">
        <v>387.32</v>
      </c>
      <c r="H645" s="10" t="n">
        <f aca="false">(F645-D645)/D645</f>
        <v>0.0794871794871795</v>
      </c>
      <c r="I645" s="10" t="n">
        <f aca="false">(G645-E645)/E645</f>
        <v>0.241410256410256</v>
      </c>
    </row>
    <row r="646" s="7" customFormat="true" ht="25" hidden="false" customHeight="true" outlineLevel="0" collapsed="false">
      <c r="A646" s="9" t="n">
        <v>611</v>
      </c>
      <c r="B646" s="9" t="n">
        <v>331603012</v>
      </c>
      <c r="C646" s="5" t="s">
        <v>651</v>
      </c>
      <c r="D646" s="6" t="n">
        <v>390</v>
      </c>
      <c r="E646" s="6" t="n">
        <v>312</v>
      </c>
      <c r="F646" s="6" t="n">
        <v>421</v>
      </c>
      <c r="G646" s="6" t="n">
        <v>387.32</v>
      </c>
      <c r="H646" s="10" t="n">
        <f aca="false">(F646-D646)/D646</f>
        <v>0.0794871794871795</v>
      </c>
      <c r="I646" s="10" t="n">
        <f aca="false">(G646-E646)/E646</f>
        <v>0.241410256410256</v>
      </c>
    </row>
    <row r="647" s="7" customFormat="true" ht="25" hidden="false" customHeight="true" outlineLevel="0" collapsed="false">
      <c r="A647" s="9" t="n">
        <v>612</v>
      </c>
      <c r="B647" s="9" t="n">
        <v>331603013</v>
      </c>
      <c r="C647" s="5" t="s">
        <v>652</v>
      </c>
      <c r="D647" s="6" t="n">
        <v>130</v>
      </c>
      <c r="E647" s="6" t="n">
        <v>104</v>
      </c>
      <c r="F647" s="6" t="n">
        <v>140</v>
      </c>
      <c r="G647" s="6" t="n">
        <v>128.8</v>
      </c>
      <c r="H647" s="10" t="n">
        <f aca="false">(F647-D647)/D647</f>
        <v>0.0769230769230769</v>
      </c>
      <c r="I647" s="10" t="n">
        <f aca="false">(G647-E647)/E647</f>
        <v>0.238461538461539</v>
      </c>
    </row>
    <row r="648" s="7" customFormat="true" ht="25" hidden="false" customHeight="true" outlineLevel="0" collapsed="false">
      <c r="A648" s="9" t="n">
        <v>613</v>
      </c>
      <c r="B648" s="9" t="n">
        <v>331603017</v>
      </c>
      <c r="C648" s="5" t="s">
        <v>653</v>
      </c>
      <c r="D648" s="6" t="n">
        <v>58.5</v>
      </c>
      <c r="E648" s="6" t="n">
        <v>46.8</v>
      </c>
      <c r="F648" s="6" t="n">
        <v>63</v>
      </c>
      <c r="G648" s="6" t="n">
        <v>57.96</v>
      </c>
      <c r="H648" s="10" t="n">
        <f aca="false">(F648-D648)/D648</f>
        <v>0.0769230769230769</v>
      </c>
      <c r="I648" s="10" t="n">
        <f aca="false">(G648-E648)/E648</f>
        <v>0.238461538461539</v>
      </c>
    </row>
    <row r="649" s="7" customFormat="true" ht="25" hidden="false" customHeight="true" outlineLevel="0" collapsed="false">
      <c r="A649" s="9" t="n">
        <v>614</v>
      </c>
      <c r="B649" s="9" t="n">
        <v>331603022</v>
      </c>
      <c r="C649" s="5" t="s">
        <v>654</v>
      </c>
      <c r="D649" s="6" t="n">
        <v>100</v>
      </c>
      <c r="E649" s="6" t="n">
        <v>92</v>
      </c>
      <c r="F649" s="6" t="n">
        <v>108</v>
      </c>
      <c r="G649" s="6" t="n">
        <v>99.36</v>
      </c>
      <c r="H649" s="10" t="n">
        <f aca="false">(F649-D649)/D649</f>
        <v>0.08</v>
      </c>
      <c r="I649" s="10" t="n">
        <f aca="false">(G649-E649)/E649</f>
        <v>0.08</v>
      </c>
    </row>
    <row r="650" s="7" customFormat="true" ht="25" hidden="false" customHeight="true" outlineLevel="0" collapsed="false">
      <c r="A650" s="9" t="n">
        <v>615</v>
      </c>
      <c r="B650" s="9" t="n">
        <v>331603028</v>
      </c>
      <c r="C650" s="5" t="s">
        <v>655</v>
      </c>
      <c r="D650" s="6" t="n">
        <v>650</v>
      </c>
      <c r="E650" s="6" t="n">
        <v>520</v>
      </c>
      <c r="F650" s="6" t="n">
        <v>702</v>
      </c>
      <c r="G650" s="6" t="n">
        <v>645.84</v>
      </c>
      <c r="H650" s="10" t="n">
        <f aca="false">(F650-D650)/D650</f>
        <v>0.08</v>
      </c>
      <c r="I650" s="10" t="n">
        <f aca="false">(G650-E650)/E650</f>
        <v>0.242</v>
      </c>
    </row>
    <row r="651" s="7" customFormat="true" ht="25" hidden="false" customHeight="true" outlineLevel="0" collapsed="false">
      <c r="A651" s="9" t="n">
        <v>616</v>
      </c>
      <c r="B651" s="9" t="n">
        <v>331603030</v>
      </c>
      <c r="C651" s="5" t="s">
        <v>656</v>
      </c>
      <c r="D651" s="6" t="n">
        <v>585</v>
      </c>
      <c r="E651" s="6" t="n">
        <v>468</v>
      </c>
      <c r="F651" s="6" t="n">
        <v>631</v>
      </c>
      <c r="G651" s="6" t="n">
        <v>580.52</v>
      </c>
      <c r="H651" s="10" t="n">
        <f aca="false">(F651-D651)/D651</f>
        <v>0.0786324786324786</v>
      </c>
      <c r="I651" s="10" t="n">
        <f aca="false">(G651-E651)/E651</f>
        <v>0.24042735042735</v>
      </c>
    </row>
    <row r="652" s="7" customFormat="true" ht="25" hidden="false" customHeight="true" outlineLevel="0" collapsed="false">
      <c r="A652" s="9" t="n">
        <v>617</v>
      </c>
      <c r="B652" s="9" t="n">
        <v>331603031</v>
      </c>
      <c r="C652" s="5" t="s">
        <v>657</v>
      </c>
      <c r="D652" s="6" t="n">
        <v>650</v>
      </c>
      <c r="E652" s="6" t="n">
        <v>520</v>
      </c>
      <c r="F652" s="6" t="n">
        <v>702</v>
      </c>
      <c r="G652" s="6" t="n">
        <v>645.84</v>
      </c>
      <c r="H652" s="10" t="n">
        <f aca="false">(F652-D652)/D652</f>
        <v>0.08</v>
      </c>
      <c r="I652" s="10" t="n">
        <f aca="false">(G652-E652)/E652</f>
        <v>0.242</v>
      </c>
    </row>
    <row r="653" s="7" customFormat="true" ht="25" hidden="false" customHeight="true" outlineLevel="0" collapsed="false">
      <c r="A653" s="9" t="n">
        <v>618</v>
      </c>
      <c r="B653" s="9" t="n">
        <v>331603048</v>
      </c>
      <c r="C653" s="5" t="s">
        <v>658</v>
      </c>
      <c r="D653" s="6" t="n">
        <v>1755</v>
      </c>
      <c r="E653" s="6" t="n">
        <v>1404</v>
      </c>
      <c r="F653" s="6" t="n">
        <v>1895</v>
      </c>
      <c r="G653" s="6" t="n">
        <v>1743.4</v>
      </c>
      <c r="H653" s="10" t="n">
        <f aca="false">(F653-D653)/D653</f>
        <v>0.0797720797720798</v>
      </c>
      <c r="I653" s="10" t="n">
        <f aca="false">(G653-E653)/E653</f>
        <v>0.241737891737892</v>
      </c>
    </row>
    <row r="654" s="7" customFormat="true" ht="25" hidden="false" customHeight="true" outlineLevel="0" collapsed="false">
      <c r="A654" s="9" t="n">
        <v>619</v>
      </c>
      <c r="B654" s="9" t="n">
        <v>331604001</v>
      </c>
      <c r="C654" s="5" t="s">
        <v>659</v>
      </c>
      <c r="D654" s="6" t="n">
        <v>845</v>
      </c>
      <c r="E654" s="6" t="n">
        <v>676</v>
      </c>
      <c r="F654" s="6" t="n">
        <v>912</v>
      </c>
      <c r="G654" s="6" t="n">
        <v>839.04</v>
      </c>
      <c r="H654" s="10" t="n">
        <f aca="false">(F654-D654)/D654</f>
        <v>0.0792899408284024</v>
      </c>
      <c r="I654" s="10" t="n">
        <f aca="false">(G654-E654)/E654</f>
        <v>0.241183431952663</v>
      </c>
    </row>
    <row r="655" s="7" customFormat="true" ht="25" hidden="false" customHeight="true" outlineLevel="0" collapsed="false">
      <c r="A655" s="9" t="n">
        <v>620</v>
      </c>
      <c r="B655" s="9" t="n">
        <v>331604024</v>
      </c>
      <c r="C655" s="5" t="s">
        <v>660</v>
      </c>
      <c r="D655" s="6" t="n">
        <v>600</v>
      </c>
      <c r="E655" s="6" t="n">
        <v>550</v>
      </c>
      <c r="F655" s="6" t="n">
        <v>690</v>
      </c>
      <c r="G655" s="6" t="n">
        <v>590</v>
      </c>
      <c r="H655" s="10" t="n">
        <f aca="false">(F655-D655)/D655</f>
        <v>0.15</v>
      </c>
      <c r="I655" s="10" t="n">
        <f aca="false">(G655-E655)/E655</f>
        <v>0.0727272727272727</v>
      </c>
    </row>
    <row r="656" s="7" customFormat="true" ht="25" hidden="false" customHeight="true" outlineLevel="0" collapsed="false">
      <c r="A656" s="9" t="n">
        <v>621</v>
      </c>
      <c r="B656" s="9" t="n">
        <v>331604029</v>
      </c>
      <c r="C656" s="5" t="s">
        <v>661</v>
      </c>
      <c r="D656" s="6" t="n">
        <v>1430</v>
      </c>
      <c r="E656" s="6" t="n">
        <v>1144</v>
      </c>
      <c r="F656" s="6" t="n">
        <v>1544</v>
      </c>
      <c r="G656" s="6" t="n">
        <v>1420.48</v>
      </c>
      <c r="H656" s="10" t="n">
        <f aca="false">(F656-D656)/D656</f>
        <v>0.0797202797202797</v>
      </c>
      <c r="I656" s="10" t="n">
        <f aca="false">(G656-E656)/E656</f>
        <v>0.241678321678322</v>
      </c>
    </row>
    <row r="657" s="7" customFormat="true" ht="25" hidden="false" customHeight="true" outlineLevel="0" collapsed="false">
      <c r="A657" s="9" t="n">
        <v>622</v>
      </c>
      <c r="B657" s="9" t="n">
        <v>331604030</v>
      </c>
      <c r="C657" s="5" t="s">
        <v>662</v>
      </c>
      <c r="D657" s="6" t="n">
        <v>1625</v>
      </c>
      <c r="E657" s="6" t="n">
        <v>1300</v>
      </c>
      <c r="F657" s="6" t="n">
        <v>1755</v>
      </c>
      <c r="G657" s="6" t="n">
        <v>1614.6</v>
      </c>
      <c r="H657" s="10" t="n">
        <f aca="false">(F657-D657)/D657</f>
        <v>0.08</v>
      </c>
      <c r="I657" s="10" t="n">
        <f aca="false">(G657-E657)/E657</f>
        <v>0.242</v>
      </c>
    </row>
    <row r="658" s="7" customFormat="true" ht="25" hidden="false" customHeight="true" outlineLevel="0" collapsed="false">
      <c r="A658" s="9" t="n">
        <v>623</v>
      </c>
      <c r="B658" s="9" t="n">
        <v>331604032</v>
      </c>
      <c r="C658" s="5" t="s">
        <v>663</v>
      </c>
      <c r="D658" s="6" t="n">
        <v>1400</v>
      </c>
      <c r="E658" s="6" t="n">
        <v>1288</v>
      </c>
      <c r="F658" s="6" t="n">
        <v>1512</v>
      </c>
      <c r="G658" s="6" t="n">
        <v>1391.04</v>
      </c>
      <c r="H658" s="10" t="n">
        <f aca="false">(F658-D658)/D658</f>
        <v>0.08</v>
      </c>
      <c r="I658" s="10" t="n">
        <f aca="false">(G658-E658)/E658</f>
        <v>0.08</v>
      </c>
    </row>
    <row r="659" s="7" customFormat="true" ht="25" hidden="false" customHeight="true" outlineLevel="0" collapsed="false">
      <c r="A659" s="9" t="n">
        <v>624</v>
      </c>
      <c r="B659" s="9" t="n">
        <v>340100018</v>
      </c>
      <c r="C659" s="5" t="s">
        <v>664</v>
      </c>
      <c r="D659" s="6" t="n">
        <v>22</v>
      </c>
      <c r="E659" s="6" t="n">
        <v>20</v>
      </c>
      <c r="F659" s="6" t="n">
        <v>25</v>
      </c>
      <c r="G659" s="6" t="n">
        <v>23</v>
      </c>
      <c r="H659" s="10" t="n">
        <f aca="false">(F659-D659)/D659</f>
        <v>0.136363636363636</v>
      </c>
      <c r="I659" s="10" t="n">
        <f aca="false">(G659-E659)/E659</f>
        <v>0.15</v>
      </c>
    </row>
    <row r="660" s="7" customFormat="true" ht="25" hidden="false" customHeight="true" outlineLevel="0" collapsed="false">
      <c r="A660" s="9" t="n">
        <v>625</v>
      </c>
      <c r="B660" s="9" t="n">
        <v>340200003</v>
      </c>
      <c r="C660" s="5" t="s">
        <v>665</v>
      </c>
      <c r="D660" s="6" t="n">
        <v>25</v>
      </c>
      <c r="E660" s="6" t="n">
        <v>23</v>
      </c>
      <c r="F660" s="6" t="n">
        <v>26</v>
      </c>
      <c r="G660" s="6" t="n">
        <v>24</v>
      </c>
      <c r="H660" s="10" t="n">
        <f aca="false">(F660-D660)/D660</f>
        <v>0.04</v>
      </c>
      <c r="I660" s="10" t="n">
        <f aca="false">(G660-E660)/E660</f>
        <v>0.0434782608695652</v>
      </c>
    </row>
    <row r="661" s="7" customFormat="true" ht="25" hidden="false" customHeight="true" outlineLevel="0" collapsed="false">
      <c r="A661" s="9" t="n">
        <v>626</v>
      </c>
      <c r="B661" s="9" t="n">
        <v>340200023</v>
      </c>
      <c r="C661" s="5" t="s">
        <v>666</v>
      </c>
      <c r="D661" s="6" t="n">
        <v>15</v>
      </c>
      <c r="E661" s="6" t="n">
        <v>13.8</v>
      </c>
      <c r="F661" s="6" t="n">
        <v>17</v>
      </c>
      <c r="G661" s="6" t="n">
        <v>16</v>
      </c>
      <c r="H661" s="10" t="n">
        <f aca="false">(F661-D661)/D661</f>
        <v>0.133333333333333</v>
      </c>
      <c r="I661" s="10" t="n">
        <f aca="false">(G661-E661)/E661</f>
        <v>0.159420289855072</v>
      </c>
    </row>
    <row r="662" s="7" customFormat="true" ht="25" hidden="false" customHeight="true" outlineLevel="0" collapsed="false">
      <c r="A662" s="9" t="n">
        <v>627</v>
      </c>
      <c r="B662" s="9" t="n">
        <v>340200026</v>
      </c>
      <c r="C662" s="5" t="s">
        <v>667</v>
      </c>
      <c r="D662" s="6" t="n">
        <v>30</v>
      </c>
      <c r="E662" s="6" t="n">
        <v>27</v>
      </c>
      <c r="F662" s="6" t="n">
        <v>31</v>
      </c>
      <c r="G662" s="6" t="n">
        <v>29</v>
      </c>
      <c r="H662" s="10" t="n">
        <f aca="false">(F662-D662)/D662</f>
        <v>0.0333333333333333</v>
      </c>
      <c r="I662" s="10" t="n">
        <f aca="false">(G662-E662)/E662</f>
        <v>0.0740740740740741</v>
      </c>
    </row>
    <row r="663" s="7" customFormat="true" ht="25" hidden="false" customHeight="true" outlineLevel="0" collapsed="false">
      <c r="A663" s="9" t="n">
        <v>628</v>
      </c>
      <c r="B663" s="9" t="n">
        <v>340200041</v>
      </c>
      <c r="C663" s="5" t="s">
        <v>668</v>
      </c>
      <c r="D663" s="6" t="n">
        <v>25</v>
      </c>
      <c r="E663" s="6" t="n">
        <v>23</v>
      </c>
      <c r="F663" s="6" t="n">
        <v>27</v>
      </c>
      <c r="G663" s="6" t="n">
        <v>25</v>
      </c>
      <c r="H663" s="10" t="n">
        <f aca="false">(F663-D663)/D663</f>
        <v>0.08</v>
      </c>
      <c r="I663" s="10" t="n">
        <f aca="false">(G663-E663)/E663</f>
        <v>0.0869565217391304</v>
      </c>
    </row>
    <row r="664" s="7" customFormat="true" ht="25" hidden="false" customHeight="true" outlineLevel="0" collapsed="false">
      <c r="A664" s="9" t="n">
        <v>629</v>
      </c>
      <c r="B664" s="9" t="n">
        <v>340200042</v>
      </c>
      <c r="C664" s="5" t="s">
        <v>669</v>
      </c>
      <c r="D664" s="6" t="n">
        <v>30</v>
      </c>
      <c r="E664" s="6" t="n">
        <v>27</v>
      </c>
      <c r="F664" s="6" t="n">
        <v>27</v>
      </c>
      <c r="G664" s="6" t="n">
        <v>25</v>
      </c>
      <c r="H664" s="10" t="n">
        <f aca="false">(F664-D664)/D664</f>
        <v>-0.1</v>
      </c>
      <c r="I664" s="10" t="n">
        <f aca="false">(G664-E664)/E664</f>
        <v>-0.0740740740740741</v>
      </c>
    </row>
    <row r="665" s="7" customFormat="true" ht="25" hidden="false" customHeight="true" outlineLevel="0" collapsed="false">
      <c r="A665" s="8" t="s">
        <v>670</v>
      </c>
      <c r="B665" s="8"/>
      <c r="C665" s="8"/>
      <c r="D665" s="8"/>
      <c r="E665" s="8"/>
      <c r="F665" s="8"/>
      <c r="G665" s="8"/>
      <c r="H665" s="8"/>
      <c r="I665" s="8"/>
    </row>
    <row r="666" s="7" customFormat="true" ht="25" hidden="false" customHeight="true" outlineLevel="0" collapsed="false">
      <c r="A666" s="9" t="n">
        <v>1</v>
      </c>
      <c r="B666" s="9" t="n">
        <v>410000001</v>
      </c>
      <c r="C666" s="5" t="s">
        <v>671</v>
      </c>
      <c r="D666" s="6" t="n">
        <v>11.6</v>
      </c>
      <c r="E666" s="6" t="n">
        <v>11.6</v>
      </c>
      <c r="F666" s="6" t="n">
        <v>13</v>
      </c>
      <c r="G666" s="6" t="n">
        <v>13</v>
      </c>
      <c r="H666" s="10" t="n">
        <f aca="false">(F666-D666)/D666</f>
        <v>0.120689655172414</v>
      </c>
      <c r="I666" s="10" t="n">
        <f aca="false">(G666-E666)/E666</f>
        <v>0.120689655172414</v>
      </c>
    </row>
    <row r="667" s="7" customFormat="true" ht="25" hidden="false" customHeight="true" outlineLevel="0" collapsed="false">
      <c r="A667" s="9" t="n">
        <v>2</v>
      </c>
      <c r="B667" s="9" t="n">
        <v>410000002</v>
      </c>
      <c r="C667" s="5" t="s">
        <v>672</v>
      </c>
      <c r="D667" s="6" t="n">
        <v>29</v>
      </c>
      <c r="E667" s="6" t="n">
        <v>29</v>
      </c>
      <c r="F667" s="6" t="n">
        <v>31</v>
      </c>
      <c r="G667" s="6" t="n">
        <v>31</v>
      </c>
      <c r="H667" s="10" t="n">
        <f aca="false">(F667-D667)/D667</f>
        <v>0.0689655172413793</v>
      </c>
      <c r="I667" s="10" t="n">
        <f aca="false">(G667-E667)/E667</f>
        <v>0.0689655172413793</v>
      </c>
    </row>
    <row r="668" s="7" customFormat="true" ht="25" hidden="false" customHeight="true" outlineLevel="0" collapsed="false">
      <c r="A668" s="9" t="n">
        <v>3</v>
      </c>
      <c r="B668" s="9" t="n">
        <v>410000003</v>
      </c>
      <c r="C668" s="5" t="s">
        <v>673</v>
      </c>
      <c r="D668" s="6" t="n">
        <v>21</v>
      </c>
      <c r="E668" s="6" t="n">
        <v>21</v>
      </c>
      <c r="F668" s="6" t="n">
        <v>22</v>
      </c>
      <c r="G668" s="6" t="n">
        <v>22</v>
      </c>
      <c r="H668" s="10" t="n">
        <f aca="false">(F668-D668)/D668</f>
        <v>0.0476190476190476</v>
      </c>
      <c r="I668" s="10" t="n">
        <f aca="false">(G668-E668)/E668</f>
        <v>0.0476190476190476</v>
      </c>
    </row>
    <row r="669" s="7" customFormat="true" ht="25" hidden="false" customHeight="true" outlineLevel="0" collapsed="false">
      <c r="A669" s="9" t="n">
        <v>4</v>
      </c>
      <c r="B669" s="9" t="n">
        <v>410000011</v>
      </c>
      <c r="C669" s="5" t="s">
        <v>674</v>
      </c>
      <c r="D669" s="6" t="n">
        <v>15</v>
      </c>
      <c r="E669" s="6" t="n">
        <v>15</v>
      </c>
      <c r="F669" s="6" t="n">
        <v>18</v>
      </c>
      <c r="G669" s="6" t="n">
        <v>18</v>
      </c>
      <c r="H669" s="10" t="n">
        <f aca="false">(F669-D669)/D669</f>
        <v>0.2</v>
      </c>
      <c r="I669" s="10" t="n">
        <f aca="false">(G669-E669)/E669</f>
        <v>0.2</v>
      </c>
    </row>
    <row r="670" s="7" customFormat="true" ht="25" hidden="false" customHeight="true" outlineLevel="0" collapsed="false">
      <c r="A670" s="9" t="n">
        <v>5</v>
      </c>
      <c r="B670" s="9" t="n">
        <v>420000011</v>
      </c>
      <c r="C670" s="5" t="s">
        <v>675</v>
      </c>
      <c r="D670" s="6" t="n">
        <v>90</v>
      </c>
      <c r="E670" s="6" t="n">
        <v>85</v>
      </c>
      <c r="F670" s="6" t="n">
        <v>95</v>
      </c>
      <c r="G670" s="6" t="n">
        <v>80</v>
      </c>
      <c r="H670" s="10" t="n">
        <f aca="false">(F670-D670)/D670</f>
        <v>0.0555555555555556</v>
      </c>
      <c r="I670" s="10" t="n">
        <f aca="false">(G670-E670)/E670</f>
        <v>-0.0588235294117647</v>
      </c>
    </row>
    <row r="671" s="7" customFormat="true" ht="25" hidden="false" customHeight="true" outlineLevel="0" collapsed="false">
      <c r="A671" s="9" t="n">
        <v>6</v>
      </c>
      <c r="B671" s="9" t="n">
        <v>430000004</v>
      </c>
      <c r="C671" s="5" t="s">
        <v>676</v>
      </c>
      <c r="D671" s="6" t="n">
        <v>17.4</v>
      </c>
      <c r="E671" s="6" t="n">
        <v>17.4</v>
      </c>
      <c r="F671" s="6" t="n">
        <v>18</v>
      </c>
      <c r="G671" s="6" t="n">
        <v>18</v>
      </c>
      <c r="H671" s="10" t="n">
        <f aca="false">(F671-D671)/D671</f>
        <v>0.0344827586206897</v>
      </c>
      <c r="I671" s="10" t="n">
        <f aca="false">(G671-E671)/E671</f>
        <v>0.0344827586206897</v>
      </c>
    </row>
    <row r="672" s="7" customFormat="true" ht="25" hidden="false" customHeight="true" outlineLevel="0" collapsed="false">
      <c r="A672" s="9" t="n">
        <v>7</v>
      </c>
      <c r="B672" s="9" t="n">
        <v>430000012</v>
      </c>
      <c r="C672" s="5" t="s">
        <v>677</v>
      </c>
      <c r="D672" s="6" t="n">
        <v>17.4</v>
      </c>
      <c r="E672" s="6" t="n">
        <v>17.4</v>
      </c>
      <c r="F672" s="6" t="n">
        <v>18</v>
      </c>
      <c r="G672" s="6" t="n">
        <v>18</v>
      </c>
      <c r="H672" s="10" t="n">
        <f aca="false">(F672-D672)/D672</f>
        <v>0.0344827586206897</v>
      </c>
      <c r="I672" s="10" t="n">
        <f aca="false">(G672-E672)/E672</f>
        <v>0.0344827586206897</v>
      </c>
    </row>
    <row r="673" s="7" customFormat="true" ht="25" hidden="false" customHeight="true" outlineLevel="0" collapsed="false">
      <c r="A673" s="9" t="n">
        <v>8</v>
      </c>
      <c r="B673" s="9" t="n">
        <v>430000014</v>
      </c>
      <c r="C673" s="5" t="s">
        <v>678</v>
      </c>
      <c r="D673" s="6" t="n">
        <v>29</v>
      </c>
      <c r="E673" s="6" t="n">
        <v>29</v>
      </c>
      <c r="F673" s="6" t="n">
        <v>31</v>
      </c>
      <c r="G673" s="6" t="n">
        <v>31</v>
      </c>
      <c r="H673" s="10" t="n">
        <f aca="false">(F673-D673)/D673</f>
        <v>0.0689655172413793</v>
      </c>
      <c r="I673" s="10" t="n">
        <f aca="false">(G673-E673)/E673</f>
        <v>0.0689655172413793</v>
      </c>
    </row>
    <row r="674" s="7" customFormat="true" ht="25" hidden="false" customHeight="true" outlineLevel="0" collapsed="false">
      <c r="A674" s="9" t="n">
        <v>9</v>
      </c>
      <c r="B674" s="9" t="n">
        <v>430000022</v>
      </c>
      <c r="C674" s="5" t="s">
        <v>679</v>
      </c>
      <c r="D674" s="6" t="n">
        <v>20.88</v>
      </c>
      <c r="E674" s="6" t="n">
        <v>18.9</v>
      </c>
      <c r="F674" s="6" t="n">
        <v>23</v>
      </c>
      <c r="G674" s="6" t="n">
        <v>21</v>
      </c>
      <c r="H674" s="10" t="n">
        <f aca="false">(F674-D674)/D674</f>
        <v>0.101532567049808</v>
      </c>
      <c r="I674" s="10" t="n">
        <f aca="false">(G674-E674)/E674</f>
        <v>0.111111111111111</v>
      </c>
    </row>
    <row r="675" s="7" customFormat="true" ht="25" hidden="false" customHeight="true" outlineLevel="0" collapsed="false">
      <c r="A675" s="9" t="n">
        <v>10</v>
      </c>
      <c r="B675" s="9" t="n">
        <v>440000004</v>
      </c>
      <c r="C675" s="5" t="s">
        <v>680</v>
      </c>
      <c r="D675" s="6" t="n">
        <v>11.6</v>
      </c>
      <c r="E675" s="6" t="n">
        <v>11.6</v>
      </c>
      <c r="F675" s="6" t="n">
        <v>13</v>
      </c>
      <c r="G675" s="6" t="n">
        <v>13</v>
      </c>
      <c r="H675" s="10" t="n">
        <f aca="false">(F675-D675)/D675</f>
        <v>0.120689655172414</v>
      </c>
      <c r="I675" s="10" t="n">
        <f aca="false">(G675-E675)/E675</f>
        <v>0.120689655172414</v>
      </c>
    </row>
    <row r="676" s="7" customFormat="true" ht="25" hidden="false" customHeight="true" outlineLevel="0" collapsed="false">
      <c r="A676" s="9" t="n">
        <v>11</v>
      </c>
      <c r="B676" s="9" t="n">
        <v>440000006</v>
      </c>
      <c r="C676" s="5" t="s">
        <v>681</v>
      </c>
      <c r="D676" s="6" t="n">
        <v>13</v>
      </c>
      <c r="E676" s="6" t="n">
        <v>13</v>
      </c>
      <c r="F676" s="6" t="n">
        <v>14</v>
      </c>
      <c r="G676" s="6" t="n">
        <v>14</v>
      </c>
      <c r="H676" s="10" t="n">
        <f aca="false">(F676-D676)/D676</f>
        <v>0.0769230769230769</v>
      </c>
      <c r="I676" s="10" t="n">
        <f aca="false">(G676-E676)/E676</f>
        <v>0.0769230769230769</v>
      </c>
    </row>
    <row r="677" s="7" customFormat="true" ht="25" hidden="false" customHeight="true" outlineLevel="0" collapsed="false">
      <c r="A677" s="9" t="n">
        <v>12</v>
      </c>
      <c r="B677" s="9" t="n">
        <v>450000006</v>
      </c>
      <c r="C677" s="5" t="s">
        <v>682</v>
      </c>
      <c r="D677" s="6" t="n">
        <v>46.4</v>
      </c>
      <c r="E677" s="6" t="n">
        <v>42.92</v>
      </c>
      <c r="F677" s="6" t="n">
        <v>48</v>
      </c>
      <c r="G677" s="6" t="n">
        <v>45</v>
      </c>
      <c r="H677" s="10" t="n">
        <f aca="false">(F677-D677)/D677</f>
        <v>0.0344827586206897</v>
      </c>
      <c r="I677" s="10" t="n">
        <f aca="false">(G677-E677)/E677</f>
        <v>0.048462255358807</v>
      </c>
    </row>
    <row r="678" s="7" customFormat="true" ht="25" hidden="false" customHeight="true" outlineLevel="0" collapsed="false">
      <c r="A678" s="9" t="n">
        <v>13</v>
      </c>
      <c r="B678" s="9" t="n">
        <v>450000007</v>
      </c>
      <c r="C678" s="5" t="s">
        <v>683</v>
      </c>
      <c r="D678" s="6" t="n">
        <v>20.88</v>
      </c>
      <c r="E678" s="6" t="n">
        <v>20.88</v>
      </c>
      <c r="F678" s="6" t="n">
        <v>22</v>
      </c>
      <c r="G678" s="6" t="n">
        <v>22</v>
      </c>
      <c r="H678" s="10" t="n">
        <f aca="false">(F678-D678)/D678</f>
        <v>0.0536398467432951</v>
      </c>
      <c r="I678" s="10" t="n">
        <f aca="false">(G678-E678)/E678</f>
        <v>0.0536398467432951</v>
      </c>
    </row>
    <row r="679" s="7" customFormat="true" ht="25" hidden="false" customHeight="true" outlineLevel="0" collapsed="false">
      <c r="A679" s="9" t="n">
        <v>14</v>
      </c>
      <c r="B679" s="9" t="n">
        <v>450000014</v>
      </c>
      <c r="C679" s="5" t="s">
        <v>684</v>
      </c>
      <c r="D679" s="6" t="n">
        <v>50</v>
      </c>
      <c r="E679" s="6" t="n">
        <v>48</v>
      </c>
      <c r="F679" s="6" t="n">
        <v>47</v>
      </c>
      <c r="G679" s="6" t="n">
        <v>45</v>
      </c>
      <c r="H679" s="10" t="n">
        <f aca="false">(F679-D679)/D679</f>
        <v>-0.06</v>
      </c>
      <c r="I679" s="10" t="n">
        <f aca="false">(G679-E679)/E679</f>
        <v>-0.0625</v>
      </c>
    </row>
    <row r="680" s="7" customFormat="true" ht="25" hidden="false" customHeight="true" outlineLevel="0" collapsed="false">
      <c r="A680" s="9" t="n">
        <v>15</v>
      </c>
      <c r="B680" s="9" t="n">
        <v>460000004</v>
      </c>
      <c r="C680" s="5" t="s">
        <v>685</v>
      </c>
      <c r="D680" s="6" t="n">
        <v>788.8</v>
      </c>
      <c r="E680" s="6" t="n">
        <v>788.8</v>
      </c>
      <c r="F680" s="6" t="n">
        <v>830</v>
      </c>
      <c r="G680" s="6" t="n">
        <v>830</v>
      </c>
      <c r="H680" s="10" t="n">
        <f aca="false">(F680-D680)/D680</f>
        <v>0.0522312373225153</v>
      </c>
      <c r="I680" s="10" t="n">
        <f aca="false">(G680-E680)/E680</f>
        <v>0.0522312373225153</v>
      </c>
    </row>
    <row r="681" s="7" customFormat="true" ht="25" hidden="false" customHeight="true" outlineLevel="0" collapsed="false">
      <c r="A681" s="9" t="n">
        <v>16</v>
      </c>
      <c r="B681" s="9" t="n">
        <v>470000005</v>
      </c>
      <c r="C681" s="5" t="s">
        <v>686</v>
      </c>
      <c r="D681" s="6" t="n">
        <v>63</v>
      </c>
      <c r="E681" s="6" t="n">
        <v>57.75</v>
      </c>
      <c r="F681" s="6" t="n">
        <v>66</v>
      </c>
      <c r="G681" s="6" t="n">
        <v>61</v>
      </c>
      <c r="H681" s="10" t="n">
        <f aca="false">(F681-D681)/D681</f>
        <v>0.0476190476190476</v>
      </c>
      <c r="I681" s="10" t="n">
        <f aca="false">(G681-E681)/E681</f>
        <v>0.0562770562770563</v>
      </c>
    </row>
    <row r="682" s="7" customFormat="true" ht="25" hidden="false" customHeight="true" outlineLevel="0" collapsed="false">
      <c r="A682" s="9" t="n">
        <v>17</v>
      </c>
      <c r="B682" s="9" t="n">
        <v>470000013</v>
      </c>
      <c r="C682" s="5" t="s">
        <v>687</v>
      </c>
      <c r="D682" s="6" t="n">
        <v>11.6</v>
      </c>
      <c r="E682" s="6" t="n">
        <v>11.6</v>
      </c>
      <c r="F682" s="6" t="n">
        <v>13</v>
      </c>
      <c r="G682" s="6" t="n">
        <v>13</v>
      </c>
      <c r="H682" s="10" t="n">
        <f aca="false">(F682-D682)/D682</f>
        <v>0.120689655172414</v>
      </c>
      <c r="I682" s="10" t="n">
        <f aca="false">(G682-E682)/E682</f>
        <v>0.120689655172414</v>
      </c>
    </row>
  </sheetData>
  <mergeCells count="11">
    <mergeCell ref="A1:I1"/>
    <mergeCell ref="A2:A3"/>
    <mergeCell ref="B2:B3"/>
    <mergeCell ref="C2:C3"/>
    <mergeCell ref="D2:E2"/>
    <mergeCell ref="F2:G2"/>
    <mergeCell ref="H2:I2"/>
    <mergeCell ref="A4:I4"/>
    <mergeCell ref="A7:I7"/>
    <mergeCell ref="A35:I35"/>
    <mergeCell ref="A665:I6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5:05:43Z</dcterms:created>
  <dc:creator>香林花语</dc:creator>
  <dc:description/>
  <dc:language>en-US</dc:language>
  <cp:lastModifiedBy>佳茗</cp:lastModifiedBy>
  <dcterms:modified xsi:type="dcterms:W3CDTF">2019-11-07T09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