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门诊统筹总额" sheetId="1" state="visible" r:id="rId2"/>
    <sheet name="慢特病门诊统筹总额" sheetId="2" state="visible" r:id="rId3"/>
    <sheet name="取消门诊医疗类别机构" sheetId="3" state="visible" r:id="rId4"/>
  </sheets>
  <definedNames>
    <definedName function="false" hidden="false" localSheetId="0" name="Excel_BuiltIn__FilterDatabase" vbProcedure="false">普通门诊统筹总额!$A$4:$D$104</definedName>
    <definedName function="false" hidden="false" localSheetId="0" name="Print_Titles" vbProcedure="false">普通门诊统筹总额!$4:$4</definedName>
    <definedName function="false" hidden="false" localSheetId="1" name="Excel_BuiltIn__FilterDatabase" vbProcedure="false">慢特病门诊统筹总额!$A$4:$FO$4</definedName>
    <definedName function="false" hidden="false" localSheetId="1" name="Print_Area" vbProcedure="false">慢特病门诊统筹总额!$A$1:$E$233</definedName>
    <definedName function="false" hidden="false" localSheetId="1" name="Print_Titles" vbProcedure="false">慢特病门诊统筹总额!$4:$4</definedName>
    <definedName function="false" hidden="false" localSheetId="2" name="Excel_BuiltIn__FilterDatabase" vbProcedure="false">取消门诊医疗类别机构!$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615">
  <si>
    <r>
      <rPr>
        <sz val="11"/>
        <rFont val="Noto Sans"/>
        <family val="2"/>
      </rPr>
      <t xml:space="preserve">附件</t>
    </r>
    <r>
      <rPr>
        <sz val="11"/>
        <rFont val="宋体"/>
        <family val="0"/>
        <charset val="134"/>
      </rPr>
      <t xml:space="preserve">1</t>
    </r>
  </si>
  <si>
    <r>
      <rPr>
        <b val="true"/>
        <sz val="14"/>
        <rFont val="国标黑体"/>
        <family val="0"/>
        <charset val="134"/>
      </rPr>
      <t xml:space="preserve">2025</t>
    </r>
    <r>
      <rPr>
        <b val="true"/>
        <sz val="14"/>
        <rFont val="Noto Sans"/>
        <family val="2"/>
      </rPr>
      <t xml:space="preserve">年度咸宁市市本级定点医药机构职工医保普通门诊统筹总额预算额度分配表</t>
    </r>
  </si>
  <si>
    <t xml:space="preserve">单位：元</t>
  </si>
  <si>
    <t xml:space="preserve">序号</t>
  </si>
  <si>
    <t xml:space="preserve">机构编码</t>
  </si>
  <si>
    <t xml:space="preserve">机构名称</t>
  </si>
  <si>
    <r>
      <rPr>
        <sz val="11"/>
        <color rgb="FF000000"/>
        <rFont val="宋体"/>
        <family val="0"/>
        <charset val="134"/>
      </rPr>
      <t xml:space="preserve">2025</t>
    </r>
    <r>
      <rPr>
        <sz val="11"/>
        <color rgb="FF000000"/>
        <rFont val="Noto Sans"/>
        <family val="2"/>
      </rPr>
      <t xml:space="preserve">年全年
预算总额</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12</t>
    </r>
    <r>
      <rPr>
        <sz val="11"/>
        <color rgb="FF000000"/>
        <rFont val="Noto Sans"/>
        <family val="2"/>
      </rPr>
      <t xml:space="preserve">月
执行预算总额</t>
    </r>
  </si>
  <si>
    <t xml:space="preserve">总  计</t>
  </si>
  <si>
    <t xml:space="preserve">H42120200006</t>
  </si>
  <si>
    <t xml:space="preserve">咸宁市中心医院</t>
  </si>
  <si>
    <t xml:space="preserve">H42120200037</t>
  </si>
  <si>
    <t xml:space="preserve">咸宁市中医医院</t>
  </si>
  <si>
    <t xml:space="preserve">H42120200004</t>
  </si>
  <si>
    <t xml:space="preserve">咸宁市妇幼保健院</t>
  </si>
  <si>
    <t xml:space="preserve">H42120200009</t>
  </si>
  <si>
    <t xml:space="preserve">咸宁爱尔眼科医院</t>
  </si>
  <si>
    <t xml:space="preserve">H42120200043</t>
  </si>
  <si>
    <t xml:space="preserve">咸宁市第一人民医院</t>
  </si>
  <si>
    <t xml:space="preserve">H42120200031</t>
  </si>
  <si>
    <t xml:space="preserve">湖北科技学院附属第二医院</t>
  </si>
  <si>
    <t xml:space="preserve">H42120200003</t>
  </si>
  <si>
    <t xml:space="preserve">咸宁市咸安区中医医院</t>
  </si>
  <si>
    <t xml:space="preserve">H42120200268</t>
  </si>
  <si>
    <t xml:space="preserve">咸宁市咸安区妇幼保健计划生育服务中心</t>
  </si>
  <si>
    <t xml:space="preserve">H42120200038</t>
  </si>
  <si>
    <t xml:space="preserve">咸宁麻塘中医医院</t>
  </si>
  <si>
    <t xml:space="preserve">H42120200036</t>
  </si>
  <si>
    <t xml:space="preserve">咸宁博士中医肛肠医院</t>
  </si>
  <si>
    <t xml:space="preserve">H42120201303</t>
  </si>
  <si>
    <t xml:space="preserve">咸宁九九五医院</t>
  </si>
  <si>
    <t xml:space="preserve">H42120200267</t>
  </si>
  <si>
    <t xml:space="preserve">咸宁和济中西医结合医院</t>
  </si>
  <si>
    <t xml:space="preserve">H42120200269</t>
  </si>
  <si>
    <t xml:space="preserve">咸宁市咸安区温泉社区卫生服务中心</t>
  </si>
  <si>
    <t xml:space="preserve">H42120200027</t>
  </si>
  <si>
    <t xml:space="preserve">咸宁市咸安区浮山社区卫生服务中心</t>
  </si>
  <si>
    <t xml:space="preserve">H42120200487</t>
  </si>
  <si>
    <t xml:space="preserve">咸宁市咸安区永安社区卫生服务中心</t>
  </si>
  <si>
    <t xml:space="preserve">H42120200002</t>
  </si>
  <si>
    <t xml:space="preserve">咸宁王氏中医医院</t>
  </si>
  <si>
    <t xml:space="preserve">H42120200997</t>
  </si>
  <si>
    <t xml:space="preserve">咸宁妙济九重锦中医医院</t>
  </si>
  <si>
    <t xml:space="preserve">H42120200706</t>
  </si>
  <si>
    <t xml:space="preserve">咸宁劲德中医医院</t>
  </si>
  <si>
    <t xml:space="preserve">H42120200265</t>
  </si>
  <si>
    <t xml:space="preserve">咸宁辛勤医院</t>
  </si>
  <si>
    <t xml:space="preserve">H42120200825</t>
  </si>
  <si>
    <t xml:space="preserve">咸宁精诚中医医院</t>
  </si>
  <si>
    <t xml:space="preserve">H42120200030</t>
  </si>
  <si>
    <t xml:space="preserve">咸宁艾康中医医院</t>
  </si>
  <si>
    <t xml:space="preserve">H42120201008</t>
  </si>
  <si>
    <t xml:space="preserve">颐仁中医医院</t>
  </si>
  <si>
    <t xml:space="preserve">H42120201040</t>
  </si>
  <si>
    <t xml:space="preserve">健康九九（咸宁）中医医院</t>
  </si>
  <si>
    <t xml:space="preserve">H42120200754</t>
  </si>
  <si>
    <t xml:space="preserve">咸宁市咸安区横沟桥镇中心卫生院</t>
  </si>
  <si>
    <t xml:space="preserve">H42120201230</t>
  </si>
  <si>
    <t xml:space="preserve">温泉社区卫生服务中心希望桥社区卫生服务站</t>
  </si>
  <si>
    <t xml:space="preserve">H42120200186</t>
  </si>
  <si>
    <t xml:space="preserve">温泉社区卫生服务中心南昌路社区卫生服务站</t>
  </si>
  <si>
    <t xml:space="preserve">H42120201002</t>
  </si>
  <si>
    <t xml:space="preserve">温泉社区卫生服务中心白茶社区卫生服务站</t>
  </si>
  <si>
    <t xml:space="preserve">H42120200184</t>
  </si>
  <si>
    <t xml:space="preserve">温泉社区卫生服务中心花坛社区卫生服务站</t>
  </si>
  <si>
    <t xml:space="preserve">H42120200179</t>
  </si>
  <si>
    <t xml:space="preserve">温泉社区卫生服务中心桂花路社区卫生服务站</t>
  </si>
  <si>
    <t xml:space="preserve">H42120200180</t>
  </si>
  <si>
    <t xml:space="preserve">温泉社区卫生服务中心万年路社区卫生服务站</t>
  </si>
  <si>
    <t xml:space="preserve">H42120200181</t>
  </si>
  <si>
    <t xml:space="preserve">温泉社区卫生服务中心但家湾社区卫生服务站</t>
  </si>
  <si>
    <t xml:space="preserve">H42120201229</t>
  </si>
  <si>
    <t xml:space="preserve">温泉社区卫生服务中心金叶社区卫生服务站</t>
  </si>
  <si>
    <t xml:space="preserve">H42120200177</t>
  </si>
  <si>
    <t xml:space="preserve">温泉社区卫生服务中心岔路口社区卫生服务站</t>
  </si>
  <si>
    <t xml:space="preserve">H42120201000</t>
  </si>
  <si>
    <t xml:space="preserve">温泉社区卫生服务中心黄畈社区卫生服务站</t>
  </si>
  <si>
    <t xml:space="preserve">H42120201001</t>
  </si>
  <si>
    <t xml:space="preserve">温泉社区卫生服务中心泉塘社区卫生服务站</t>
  </si>
  <si>
    <t xml:space="preserve">P42120200121</t>
  </si>
  <si>
    <t xml:space="preserve">湖北高济明联医药商场连锁有限公司金桂路店</t>
  </si>
  <si>
    <t xml:space="preserve">P42120200639</t>
  </si>
  <si>
    <t xml:space="preserve">赤壁益丰康华大药房连锁有限公司咸宁中心医院店</t>
  </si>
  <si>
    <t xml:space="preserve">P42120200429</t>
  </si>
  <si>
    <t xml:space="preserve">湖北咸宁楚天大药房连锁有限公司好药师金桂路店</t>
  </si>
  <si>
    <t xml:space="preserve">P42120200372</t>
  </si>
  <si>
    <t xml:space="preserve">咸宁麦德信药房有限公司中心医院店</t>
  </si>
  <si>
    <t xml:space="preserve">P42120200630</t>
  </si>
  <si>
    <t xml:space="preserve">赤壁益丰康华大药房连锁有限公司咸宁十六潭店</t>
  </si>
  <si>
    <t xml:space="preserve">P42120200194</t>
  </si>
  <si>
    <t xml:space="preserve">国药控股咸宁有限公司温泉药房</t>
  </si>
  <si>
    <t xml:space="preserve">P42120200578</t>
  </si>
  <si>
    <t xml:space="preserve">湖北高济明联医药商场连锁有限公司中心医院店</t>
  </si>
  <si>
    <t xml:space="preserve">P42120200371</t>
  </si>
  <si>
    <t xml:space="preserve">咸宁麦德信药房有限公司</t>
  </si>
  <si>
    <t xml:space="preserve">P42120200633</t>
  </si>
  <si>
    <t xml:space="preserve">赤壁益丰康华大药房连锁有限公司咸宁璟湖店</t>
  </si>
  <si>
    <t xml:space="preserve">P42129900693</t>
  </si>
  <si>
    <t xml:space="preserve">咸宁康益堂大药房</t>
  </si>
  <si>
    <t xml:space="preserve">P42120200637</t>
  </si>
  <si>
    <t xml:space="preserve">赤壁益丰康华大药房连锁有限公司咸宁御龙花园店</t>
  </si>
  <si>
    <t xml:space="preserve">P42120200098</t>
  </si>
  <si>
    <t xml:space="preserve">湖北高济明联医药商场连锁有限公司希望桥店</t>
  </si>
  <si>
    <t xml:space="preserve">P42120200125</t>
  </si>
  <si>
    <t xml:space="preserve">湖北高济明联医药商场连锁有限公司温泉中百店</t>
  </si>
  <si>
    <t xml:space="preserve">P42120200110</t>
  </si>
  <si>
    <t xml:space="preserve">湖北高济明联医药商场连锁有限公司行署店</t>
  </si>
  <si>
    <t xml:space="preserve">P42120200767</t>
  </si>
  <si>
    <t xml:space="preserve">赤壁益丰康华大药房连锁有限公司咸宁温泉路店</t>
  </si>
  <si>
    <t xml:space="preserve">P42120200075</t>
  </si>
  <si>
    <t xml:space="preserve">湖北咸宁楚天大药房连锁有限公司好药师潜山店</t>
  </si>
  <si>
    <t xml:space="preserve">P42120200127</t>
  </si>
  <si>
    <t xml:space="preserve">湖北高济明联医药商场连锁有限公司体育路店</t>
  </si>
  <si>
    <t xml:space="preserve">P42129900799</t>
  </si>
  <si>
    <t xml:space="preserve">咸宁麦德信药房有限公司中医院店</t>
  </si>
  <si>
    <t xml:space="preserve">P42120200184</t>
  </si>
  <si>
    <t xml:space="preserve">湖北高济明联医药商场连锁有限公司永欣店</t>
  </si>
  <si>
    <t xml:space="preserve">P42120200443</t>
  </si>
  <si>
    <t xml:space="preserve">咸安区丹城大药房</t>
  </si>
  <si>
    <t xml:space="preserve">P42120200128</t>
  </si>
  <si>
    <t xml:space="preserve">湖北高济明联医药商场连锁有限公司咸宁大道店</t>
  </si>
  <si>
    <t xml:space="preserve">P42120200536</t>
  </si>
  <si>
    <t xml:space="preserve">湖北高济明联医药商场连锁有限公司银泉名座店</t>
  </si>
  <si>
    <t xml:space="preserve">P42120200769</t>
  </si>
  <si>
    <t xml:space="preserve">赤壁益丰康华大药房连锁有限公司咸宁地质四队店</t>
  </si>
  <si>
    <t xml:space="preserve">P42120200069</t>
  </si>
  <si>
    <t xml:space="preserve">高新温泉康益家大药房</t>
  </si>
  <si>
    <t xml:space="preserve">P42120200497</t>
  </si>
  <si>
    <t xml:space="preserve">湖北高济明联医药商场连锁有限公司鄂高店</t>
  </si>
  <si>
    <t xml:space="preserve">P42120200494</t>
  </si>
  <si>
    <t xml:space="preserve">湖北咸宁楚天大药房连锁有限公司好药师罗马城店</t>
  </si>
  <si>
    <t xml:space="preserve">P42120200809</t>
  </si>
  <si>
    <t xml:space="preserve">高新好药师聚乐康大药房</t>
  </si>
  <si>
    <t xml:space="preserve">P42120200538</t>
  </si>
  <si>
    <t xml:space="preserve">湖北高济明联医药商场连锁有限公司书台街店</t>
  </si>
  <si>
    <t xml:space="preserve">P42120200642</t>
  </si>
  <si>
    <t xml:space="preserve">赤壁益丰康华大药房连锁有限公司咸宁书台街店</t>
  </si>
  <si>
    <t xml:space="preserve">P42120200638</t>
  </si>
  <si>
    <t xml:space="preserve">赤壁益丰康华大药房连锁有限公司咸宁鄂高店</t>
  </si>
  <si>
    <t xml:space="preserve">P42120200658</t>
  </si>
  <si>
    <t xml:space="preserve">赤壁益丰康华大药房连锁有限公司咸宁天洁店</t>
  </si>
  <si>
    <t xml:space="preserve">P42120200553</t>
  </si>
  <si>
    <t xml:space="preserve">湖北省佐安堂大药房有限公司</t>
  </si>
  <si>
    <t xml:space="preserve">P42120200370</t>
  </si>
  <si>
    <t xml:space="preserve">湖北正达康泓大药房连锁有限公司博仁中百店</t>
  </si>
  <si>
    <t xml:space="preserve">P42120200103</t>
  </si>
  <si>
    <t xml:space="preserve">湖北高济明联医药商场连锁有限公司岔路口店</t>
  </si>
  <si>
    <t xml:space="preserve">P42129900830</t>
  </si>
  <si>
    <t xml:space="preserve">湖北康顺堂大药房连锁有限责任公司都市华庭店</t>
  </si>
  <si>
    <t xml:space="preserve">P42129900816</t>
  </si>
  <si>
    <t xml:space="preserve">咸宁市佰仁堂大药房有限公司</t>
  </si>
  <si>
    <t xml:space="preserve">P42120200174</t>
  </si>
  <si>
    <t xml:space="preserve">咸宁市文生阁大药房</t>
  </si>
  <si>
    <t xml:space="preserve">P42120200055</t>
  </si>
  <si>
    <t xml:space="preserve">咸宁市德福堂大药房</t>
  </si>
  <si>
    <t xml:space="preserve">P42120200107</t>
  </si>
  <si>
    <t xml:space="preserve">湖北高济明联医药商场连锁有限公司大楚城店</t>
  </si>
  <si>
    <t xml:space="preserve">P42120200373</t>
  </si>
  <si>
    <t xml:space="preserve">湖北正达康泓大药房连锁有限公司钟楼店</t>
  </si>
  <si>
    <t xml:space="preserve">P42120200541</t>
  </si>
  <si>
    <t xml:space="preserve">高新温泉惠普大药房时代华庭店</t>
  </si>
  <si>
    <t xml:space="preserve">P42120200180</t>
  </si>
  <si>
    <t xml:space="preserve">咸宁市同欣堂大药房</t>
  </si>
  <si>
    <t xml:space="preserve">P42120200640</t>
  </si>
  <si>
    <t xml:space="preserve">赤壁益丰康华大药房连锁有限公司咸宁禄神店</t>
  </si>
  <si>
    <t xml:space="preserve">P42120200078</t>
  </si>
  <si>
    <t xml:space="preserve">湖北咸宁楚天大药房连锁有限公司好药师淦河店</t>
  </si>
  <si>
    <t xml:space="preserve">P42120200575</t>
  </si>
  <si>
    <t xml:space="preserve">湖北高济明联医药商场连锁有限公司城铁南站店</t>
  </si>
  <si>
    <t xml:space="preserve">P42120200557</t>
  </si>
  <si>
    <t xml:space="preserve">湖北省康泰堂大药房连锁有限公司好药师丹桂店</t>
  </si>
  <si>
    <t xml:space="preserve">P42120200126</t>
  </si>
  <si>
    <t xml:space="preserve">湖北高济明联医药商场连锁有限公司文笔路店</t>
  </si>
  <si>
    <t xml:space="preserve">P42120200070</t>
  </si>
  <si>
    <t xml:space="preserve">湖北咸宁楚天大药房连锁有限公司好药师青龙山店</t>
  </si>
  <si>
    <t xml:space="preserve">P42120200100</t>
  </si>
  <si>
    <t xml:space="preserve">湖北省康泰堂大药房连锁有限公司好药师咸宝路店</t>
  </si>
  <si>
    <t xml:space="preserve">P42120200182</t>
  </si>
  <si>
    <t xml:space="preserve">湖北高济明联医药商场连锁有限公司咸安店</t>
  </si>
  <si>
    <t xml:space="preserve">P42120200131</t>
  </si>
  <si>
    <t xml:space="preserve">湖北高济明联医药商场连锁有限公司渔水路店</t>
  </si>
  <si>
    <t xml:space="preserve">P42120200540</t>
  </si>
  <si>
    <t xml:space="preserve">湖北高济明联医药商场连锁有限公司咸安医院店</t>
  </si>
  <si>
    <t xml:space="preserve">P42120200243</t>
  </si>
  <si>
    <t xml:space="preserve">湖北正达康泓大药房连锁有限公司渔水路店</t>
  </si>
  <si>
    <t xml:space="preserve">P42120200096</t>
  </si>
  <si>
    <t xml:space="preserve">湖北高济明联医药商场连锁有限公司永安路店</t>
  </si>
  <si>
    <t xml:space="preserve">P42120200183</t>
  </si>
  <si>
    <t xml:space="preserve">湖北高济明联医药商场连锁有限公司横沟店</t>
  </si>
  <si>
    <t xml:space="preserve">P42120200800</t>
  </si>
  <si>
    <t xml:space="preserve">湖北高济明联医药商场连锁有限公司佳乐豪园店</t>
  </si>
  <si>
    <t xml:space="preserve">P42120200129</t>
  </si>
  <si>
    <t xml:space="preserve">湖北高济明联医药商场连锁有限公司车站店</t>
  </si>
  <si>
    <t xml:space="preserve">P42120200123</t>
  </si>
  <si>
    <t xml:space="preserve">湖北高济明联医药商场连锁有限公司潜山店</t>
  </si>
  <si>
    <t xml:space="preserve">P42120200074</t>
  </si>
  <si>
    <t xml:space="preserve">湖北咸宁楚天大药房连锁有限公司好药师新二号桥店</t>
  </si>
  <si>
    <t xml:space="preserve">P42120200122</t>
  </si>
  <si>
    <t xml:space="preserve">湖北高济明联医药商场连锁有限公司老人民医院店</t>
  </si>
  <si>
    <t xml:space="preserve">P42120200198</t>
  </si>
  <si>
    <t xml:space="preserve">咸宁市国民药房连锁有限公司中城药店</t>
  </si>
  <si>
    <t xml:space="preserve">P42120200056</t>
  </si>
  <si>
    <t xml:space="preserve">咸宁市咸安区神农大药房</t>
  </si>
  <si>
    <t xml:space="preserve">P42120200099</t>
  </si>
  <si>
    <t xml:space="preserve">湖北高济明联医药商场连锁有限公司二级站店</t>
  </si>
  <si>
    <t xml:space="preserve">P42120200087</t>
  </si>
  <si>
    <t xml:space="preserve">湖北省康泰堂大药房连锁有限公司好药师南山店</t>
  </si>
  <si>
    <r>
      <rPr>
        <sz val="11"/>
        <color rgb="FF000000"/>
        <rFont val="Noto Sans"/>
        <family val="2"/>
      </rPr>
      <t xml:space="preserve">附件</t>
    </r>
    <r>
      <rPr>
        <sz val="11"/>
        <color rgb="FF000000"/>
        <rFont val="宋体"/>
        <family val="0"/>
        <charset val="134"/>
      </rPr>
      <t xml:space="preserve">2</t>
    </r>
  </si>
  <si>
    <r>
      <rPr>
        <b val="true"/>
        <sz val="14"/>
        <color rgb="FF000000"/>
        <rFont val="国标黑体"/>
        <family val="0"/>
        <charset val="134"/>
      </rPr>
      <t xml:space="preserve">2025</t>
    </r>
    <r>
      <rPr>
        <b val="true"/>
        <sz val="14"/>
        <color rgb="FF000000"/>
        <rFont val="Noto Sans"/>
        <family val="2"/>
      </rPr>
      <t xml:space="preserve">年度咸宁市市本级定点医药机构职工医保慢特病门诊统筹总额预算额度分配表  </t>
    </r>
  </si>
  <si>
    <t xml:space="preserve">总计</t>
  </si>
  <si>
    <t xml:space="preserve">H42120201271</t>
  </si>
  <si>
    <t xml:space="preserve">咸宁莱特康血液透析中心</t>
  </si>
  <si>
    <t xml:space="preserve">H42120200048</t>
  </si>
  <si>
    <t xml:space="preserve">浮山社区卫生服务中心银泉社区卫生服务站</t>
  </si>
  <si>
    <t xml:space="preserve">H42120200273</t>
  </si>
  <si>
    <t xml:space="preserve">湖北省地质局第四地质大队卫生所</t>
  </si>
  <si>
    <t xml:space="preserve">H42120200183</t>
  </si>
  <si>
    <t xml:space="preserve">咸宁皮定宇中医诊所</t>
  </si>
  <si>
    <t xml:space="preserve">H42120200998</t>
  </si>
  <si>
    <t xml:space="preserve">咸宁市黄继泉西医内科诊所</t>
  </si>
  <si>
    <t xml:space="preserve">H42120200173</t>
  </si>
  <si>
    <t xml:space="preserve">高新温泉海南西医内科诊所</t>
  </si>
  <si>
    <t xml:space="preserve">H42120201003</t>
  </si>
  <si>
    <t xml:space="preserve">田治国西医内科诊所</t>
  </si>
  <si>
    <t xml:space="preserve">H42120200263</t>
  </si>
  <si>
    <t xml:space="preserve">高新温泉罗运红西医内科诊所</t>
  </si>
  <si>
    <t xml:space="preserve">H42120200266</t>
  </si>
  <si>
    <t xml:space="preserve">温泉平秀西医内科诊所</t>
  </si>
  <si>
    <t xml:space="preserve">H42120200047</t>
  </si>
  <si>
    <t xml:space="preserve">高新温泉胡文珍西医内科诊所</t>
  </si>
  <si>
    <t xml:space="preserve">H42120200824</t>
  </si>
  <si>
    <t xml:space="preserve">咸宁徐健民中医综合诊所</t>
  </si>
  <si>
    <t xml:space="preserve">H42120200272</t>
  </si>
  <si>
    <t xml:space="preserve">高新温泉代明香西医内科诊所</t>
  </si>
  <si>
    <t xml:space="preserve">H42129901265</t>
  </si>
  <si>
    <t xml:space="preserve">咸安真奥中医综合诊所</t>
  </si>
  <si>
    <t xml:space="preserve">H42120201161</t>
  </si>
  <si>
    <t xml:space="preserve">咸宁朱春潮中西医结合诊所</t>
  </si>
  <si>
    <t xml:space="preserve">H42120200187</t>
  </si>
  <si>
    <t xml:space="preserve">咸安邵一波诊所</t>
  </si>
  <si>
    <t xml:space="preserve">H42120200763</t>
  </si>
  <si>
    <t xml:space="preserve">咸安区建华诊所</t>
  </si>
  <si>
    <t xml:space="preserve">P42120200114</t>
  </si>
  <si>
    <t xml:space="preserve">咸宁市咸安区好药师德信堂大药房店</t>
  </si>
  <si>
    <t xml:space="preserve">P42120200416</t>
  </si>
  <si>
    <t xml:space="preserve">咸宁市咸安区昌盛大药房</t>
  </si>
  <si>
    <t xml:space="preserve">P42120200178</t>
  </si>
  <si>
    <t xml:space="preserve">咸安区御康国药房</t>
  </si>
  <si>
    <t xml:space="preserve">P42120200108</t>
  </si>
  <si>
    <t xml:space="preserve">咸宁市咸安区普安大药房</t>
  </si>
  <si>
    <t xml:space="preserve">P42120200177</t>
  </si>
  <si>
    <t xml:space="preserve">咸宁市咸安区新药特药大药房</t>
  </si>
  <si>
    <t xml:space="preserve">P42120200460</t>
  </si>
  <si>
    <t xml:space="preserve">咸宁市咸安区德合大药房</t>
  </si>
  <si>
    <t xml:space="preserve">P42120200109</t>
  </si>
  <si>
    <t xml:space="preserve">湖北高济明联医药商场连锁有限公司桂花城店</t>
  </si>
  <si>
    <t xml:space="preserve">P42120200081</t>
  </si>
  <si>
    <t xml:space="preserve">湖北省康泰堂大药房连锁有限公司好药师文笔路店</t>
  </si>
  <si>
    <t xml:space="preserve">P42120200135</t>
  </si>
  <si>
    <t xml:space="preserve">咸宁市国民药房连锁有限公司文笔路药店</t>
  </si>
  <si>
    <t xml:space="preserve">P42120200450</t>
  </si>
  <si>
    <t xml:space="preserve">湖北正达康泓大药房连锁有限公司文笔路店</t>
  </si>
  <si>
    <t xml:space="preserve">P42120200113</t>
  </si>
  <si>
    <t xml:space="preserve">咸宁市咸安区瑞康堂大药房</t>
  </si>
  <si>
    <t xml:space="preserve">P42120200076</t>
  </si>
  <si>
    <t xml:space="preserve">咸宁市宁康恒健药房</t>
  </si>
  <si>
    <t xml:space="preserve">P42120200762</t>
  </si>
  <si>
    <t xml:space="preserve">湖北高济明联医药商场连锁有限公司幸福路店</t>
  </si>
  <si>
    <t xml:space="preserve">P42120200560</t>
  </si>
  <si>
    <t xml:space="preserve">咸宁市善医缘药堂</t>
  </si>
  <si>
    <t xml:space="preserve">P42120200201</t>
  </si>
  <si>
    <t xml:space="preserve">咸安区广康大药房</t>
  </si>
  <si>
    <t xml:space="preserve">P42120200694</t>
  </si>
  <si>
    <t xml:space="preserve">湖北咸宁楚天大药房连锁有限公司好药师希望店</t>
  </si>
  <si>
    <t xml:space="preserve">P42120200441</t>
  </si>
  <si>
    <t xml:space="preserve">高新温泉宁康健康大药房</t>
  </si>
  <si>
    <t xml:space="preserve">P42120200171</t>
  </si>
  <si>
    <t xml:space="preserve">温泉好百姓医药超市</t>
  </si>
  <si>
    <t xml:space="preserve">P42120200764</t>
  </si>
  <si>
    <t xml:space="preserve">湖北高济明联医药商场连锁有限公司张家湾店</t>
  </si>
  <si>
    <t xml:space="preserve">P42120200208</t>
  </si>
  <si>
    <t xml:space="preserve">老药师药房连锁（湖北）有限公司二药店</t>
  </si>
  <si>
    <t xml:space="preserve">P42120200414</t>
  </si>
  <si>
    <t xml:space="preserve">老药师药房连锁（湖北）有限公司康保店</t>
  </si>
  <si>
    <t xml:space="preserve">P42120200147</t>
  </si>
  <si>
    <t xml:space="preserve">老药师药房连锁（湖北）有限公司中西药店</t>
  </si>
  <si>
    <t xml:space="preserve">P42120200073</t>
  </si>
  <si>
    <t xml:space="preserve">咸宁市红康药店</t>
  </si>
  <si>
    <t xml:space="preserve">P42120200092</t>
  </si>
  <si>
    <t xml:space="preserve">湖北高济明联医药商场连锁有限公司一九五店</t>
  </si>
  <si>
    <t xml:space="preserve">P42120200376</t>
  </si>
  <si>
    <t xml:space="preserve">湖北正达康泓大药房连锁有限公司汉地尚街店</t>
  </si>
  <si>
    <t xml:space="preserve">P42120200145</t>
  </si>
  <si>
    <t xml:space="preserve">老药师药房连锁（湖北）有限公司三药店</t>
  </si>
  <si>
    <t xml:space="preserve">P42120200173</t>
  </si>
  <si>
    <t xml:space="preserve">温泉万春堂大药店</t>
  </si>
  <si>
    <t xml:space="preserve">P42120200454</t>
  </si>
  <si>
    <t xml:space="preserve">高新温泉真诚大药房</t>
  </si>
  <si>
    <t xml:space="preserve">P42120200091</t>
  </si>
  <si>
    <t xml:space="preserve">湖北高济明联医药商场连锁有限公司白茶店</t>
  </si>
  <si>
    <t xml:space="preserve">P42120200672</t>
  </si>
  <si>
    <t xml:space="preserve">高新温泉善之堂大药房</t>
  </si>
  <si>
    <t xml:space="preserve">P42120200632</t>
  </si>
  <si>
    <t xml:space="preserve">赤壁益丰康华大药房连锁有限公司咸宁丹桂店</t>
  </si>
  <si>
    <t xml:space="preserve">P42120200214</t>
  </si>
  <si>
    <t xml:space="preserve">湖北高济明联医药商场连锁有限公司广场店</t>
  </si>
  <si>
    <t xml:space="preserve">P42129900901</t>
  </si>
  <si>
    <t xml:space="preserve">湖北咸宁楚天大药房连锁有限公司好药师温泉碧桂园分店</t>
  </si>
  <si>
    <t xml:space="preserve">P42129900836</t>
  </si>
  <si>
    <t xml:space="preserve">咸宁楚丰大药房</t>
  </si>
  <si>
    <t xml:space="preserve">P42129900671</t>
  </si>
  <si>
    <t xml:space="preserve">湖北百安大药房有限公司</t>
  </si>
  <si>
    <t xml:space="preserve">P42129900815</t>
  </si>
  <si>
    <t xml:space="preserve">高新福康德大药房</t>
  </si>
  <si>
    <t xml:space="preserve">P42120200495</t>
  </si>
  <si>
    <t xml:space="preserve">湖北咸宁楚天大药房连锁有限公司好药师交通路店</t>
  </si>
  <si>
    <t xml:space="preserve">P42120200558</t>
  </si>
  <si>
    <t xml:space="preserve">咸宁市同欣堂药品大药房</t>
  </si>
  <si>
    <t xml:space="preserve">P42120200169</t>
  </si>
  <si>
    <t xml:space="preserve">咸宁利康大药房</t>
  </si>
  <si>
    <t xml:space="preserve">P42120200533</t>
  </si>
  <si>
    <t xml:space="preserve">咸宁市诚信大药房</t>
  </si>
  <si>
    <t xml:space="preserve">P42120200104</t>
  </si>
  <si>
    <t xml:space="preserve">咸宁市汇康大药房</t>
  </si>
  <si>
    <t xml:space="preserve">P42120200170</t>
  </si>
  <si>
    <t xml:space="preserve">咸宁好药师福盛堂大药房店</t>
  </si>
  <si>
    <t xml:space="preserve">P42120200479</t>
  </si>
  <si>
    <t xml:space="preserve">咸宁市高新友联药店大药房</t>
  </si>
  <si>
    <t xml:space="preserve">P42129900814</t>
  </si>
  <si>
    <t xml:space="preserve">咸宁卫宁药品销售有限公司</t>
  </si>
  <si>
    <t xml:space="preserve">P42120200236</t>
  </si>
  <si>
    <t xml:space="preserve">湖北高济明联医药商场连锁有限公司泉塘店</t>
  </si>
  <si>
    <t xml:space="preserve">P42120200676</t>
  </si>
  <si>
    <t xml:space="preserve">高新温泉乐民大药房</t>
  </si>
  <si>
    <t xml:space="preserve">P42120200101</t>
  </si>
  <si>
    <t xml:space="preserve">咸宁市大众大药房</t>
  </si>
  <si>
    <t xml:space="preserve">P42120200084</t>
  </si>
  <si>
    <t xml:space="preserve">高新温泉康安大药房</t>
  </si>
  <si>
    <t xml:space="preserve">P42120200179</t>
  </si>
  <si>
    <t xml:space="preserve">咸宁市本草堂大药房</t>
  </si>
  <si>
    <t xml:space="preserve">P42120200772</t>
  </si>
  <si>
    <t xml:space="preserve">湖北省康泰堂大药房连锁有限公司好药师书台街店</t>
  </si>
  <si>
    <t xml:space="preserve">P42129900829</t>
  </si>
  <si>
    <t xml:space="preserve">咸宁市咸安区善之堂抗肿瘤专业大药房</t>
  </si>
  <si>
    <t xml:space="preserve">P42120200808</t>
  </si>
  <si>
    <t xml:space="preserve">湖北正达医药康泓大药房连锁有限公司锦书城分店</t>
  </si>
  <si>
    <t xml:space="preserve">P42120200763</t>
  </si>
  <si>
    <t xml:space="preserve">湖北高济明联医药商场连锁有限公司贺胜路店</t>
  </si>
  <si>
    <t xml:space="preserve">P42120200577</t>
  </si>
  <si>
    <t xml:space="preserve">湖北高济明联医药商场连锁有限公司杨下店</t>
  </si>
  <si>
    <t xml:space="preserve">P42120200771</t>
  </si>
  <si>
    <t xml:space="preserve">咸宁市好药师爱康大药房有限公司</t>
  </si>
  <si>
    <t xml:space="preserve">P42120200849</t>
  </si>
  <si>
    <t xml:space="preserve">咸安区广康大药房杨下店</t>
  </si>
  <si>
    <t xml:space="preserve">P42120200086</t>
  </si>
  <si>
    <t xml:space="preserve">高新温泉好百姓医药超市岔路口店</t>
  </si>
  <si>
    <t xml:space="preserve">P42120200136</t>
  </si>
  <si>
    <t xml:space="preserve">咸宁市益心堂医药药房</t>
  </si>
  <si>
    <t xml:space="preserve">P42120200635</t>
  </si>
  <si>
    <t xml:space="preserve">赤壁益丰康华大药房连锁有限公司咸宁茶花路店</t>
  </si>
  <si>
    <t xml:space="preserve">P42120200430</t>
  </si>
  <si>
    <t xml:space="preserve">咸宁市咸安区永康堂大药房</t>
  </si>
  <si>
    <t xml:space="preserve">P42120200458</t>
  </si>
  <si>
    <t xml:space="preserve">高新温泉清源堂大药房</t>
  </si>
  <si>
    <t xml:space="preserve">P42120200204</t>
  </si>
  <si>
    <t xml:space="preserve">咸宁市保春堂大药房</t>
  </si>
  <si>
    <t xml:space="preserve">P42120200579</t>
  </si>
  <si>
    <t xml:space="preserve">湖北高济明联医药商场连锁有限公司时代华庭店</t>
  </si>
  <si>
    <t xml:space="preserve">P42120200445</t>
  </si>
  <si>
    <t xml:space="preserve">咸安区楚城大药房</t>
  </si>
  <si>
    <t xml:space="preserve">P42120200181</t>
  </si>
  <si>
    <t xml:space="preserve">咸宁温泉大药房</t>
  </si>
  <si>
    <t xml:space="preserve">P42120200112</t>
  </si>
  <si>
    <t xml:space="preserve">咸宁惠普大药房</t>
  </si>
  <si>
    <t xml:space="preserve">P42120200534</t>
  </si>
  <si>
    <t xml:space="preserve">湖北高济明联医药商场连锁有限公司马桥二店</t>
  </si>
  <si>
    <t xml:space="preserve">P42120200130</t>
  </si>
  <si>
    <t xml:space="preserve">湖北高济明联医药商场连锁有限公司肖桥店</t>
  </si>
  <si>
    <t xml:space="preserve">P42120200498</t>
  </si>
  <si>
    <t xml:space="preserve">湖北高济明联医药商场连锁有限公司马桥店</t>
  </si>
  <si>
    <t xml:space="preserve">P42120200120</t>
  </si>
  <si>
    <t xml:space="preserve">湖北高济明联医药商场连锁有限公司黄畈店</t>
  </si>
  <si>
    <t xml:space="preserve">P42120200124</t>
  </si>
  <si>
    <t xml:space="preserve">湖北高济明联医药商场连锁有限公司三胜印象店</t>
  </si>
  <si>
    <t xml:space="preserve">P42120200219</t>
  </si>
  <si>
    <t xml:space="preserve">湖北高济明联医药商场连锁有限公司青龙路店</t>
  </si>
  <si>
    <t xml:space="preserve">P42120200133</t>
  </si>
  <si>
    <t xml:space="preserve">咸宁市国民药房连锁有限公司第三药店</t>
  </si>
  <si>
    <t xml:space="preserve">P42120200490</t>
  </si>
  <si>
    <t xml:space="preserve">湖北正达康泓大药房连锁有限公司福星城店</t>
  </si>
  <si>
    <t xml:space="preserve">P42120200464</t>
  </si>
  <si>
    <t xml:space="preserve">咸安区百草堂大药房大畈店</t>
  </si>
  <si>
    <t xml:space="preserve">P42120200478</t>
  </si>
  <si>
    <t xml:space="preserve">咸宁市咸安区平安大药房</t>
  </si>
  <si>
    <t xml:space="preserve">P42120200517</t>
  </si>
  <si>
    <t xml:space="preserve">咸宁市高新善之堂西医大药房</t>
  </si>
  <si>
    <t xml:space="preserve">P42120200831</t>
  </si>
  <si>
    <t xml:space="preserve">湖北高济明联医药商场连锁有限公司大畈店</t>
  </si>
  <si>
    <t xml:space="preserve">P42129900773</t>
  </si>
  <si>
    <t xml:space="preserve">湖北省康泰堂大药房连锁有限公司好药师福星康店</t>
  </si>
  <si>
    <t xml:space="preserve">P42120200670</t>
  </si>
  <si>
    <t xml:space="preserve">咸宁康兴大药房有限公司</t>
  </si>
  <si>
    <t xml:space="preserve">P42120200721</t>
  </si>
  <si>
    <t xml:space="preserve">咸宁市咸安区昕昕大药房营业部</t>
  </si>
  <si>
    <t xml:space="preserve">P42120200886</t>
  </si>
  <si>
    <t xml:space="preserve">湖北省康泰堂大药房连锁有限公司好药师桂语江南店</t>
  </si>
  <si>
    <t xml:space="preserve">P42120200185</t>
  </si>
  <si>
    <t xml:space="preserve">咸安区全御堂大药房</t>
  </si>
  <si>
    <t xml:space="preserve">P42120200446</t>
  </si>
  <si>
    <t xml:space="preserve">咸宁市养和堂大药房</t>
  </si>
  <si>
    <t xml:space="preserve">P42120200097</t>
  </si>
  <si>
    <t xml:space="preserve">湖北省康泰堂大药房连锁有限公司好药师火车站店</t>
  </si>
  <si>
    <t xml:space="preserve">P42120200095</t>
  </si>
  <si>
    <t xml:space="preserve">湖北省康泰堂大药房连锁有限公司好药师碧桂园店</t>
  </si>
  <si>
    <t xml:space="preserve">P42120200094</t>
  </si>
  <si>
    <t xml:space="preserve">湖北高济明联医药商场连锁有限公司咸宝路店</t>
  </si>
  <si>
    <t xml:space="preserve">P42120200451</t>
  </si>
  <si>
    <t xml:space="preserve">湖北正达康泓大药房连锁有限公司咸宝路店</t>
  </si>
  <si>
    <t xml:space="preserve">P42120200503</t>
  </si>
  <si>
    <t xml:space="preserve">咸宁市咸安区永和号大药房</t>
  </si>
  <si>
    <t xml:space="preserve">P42120200386</t>
  </si>
  <si>
    <t xml:space="preserve">咸安区西河大药房</t>
  </si>
  <si>
    <t xml:space="preserve">P42120200203</t>
  </si>
  <si>
    <t xml:space="preserve">咸宁市咸安区三异堂大药房</t>
  </si>
  <si>
    <t xml:space="preserve">P42120200089</t>
  </si>
  <si>
    <t xml:space="preserve">咸宁市咸安区康鑫药店</t>
  </si>
  <si>
    <t xml:space="preserve">P42120200202</t>
  </si>
  <si>
    <t xml:space="preserve">咸宁市咸安区惠民大药房（普通合伙）</t>
  </si>
  <si>
    <t xml:space="preserve">P42120200257</t>
  </si>
  <si>
    <t xml:space="preserve">国药控股咸宁有限公司渔水路药房</t>
  </si>
  <si>
    <t xml:space="preserve">P42120200210</t>
  </si>
  <si>
    <t xml:space="preserve">咸宁市咸安区康寿堂好药师大药房</t>
  </si>
  <si>
    <t xml:space="preserve">P42120200093</t>
  </si>
  <si>
    <t xml:space="preserve">湖北省康泰堂大药房连锁有限公司好药师西街店</t>
  </si>
  <si>
    <t xml:space="preserve">P42120200187</t>
  </si>
  <si>
    <t xml:space="preserve">湖北正达康泓大药房连锁有限公司宝塔店</t>
  </si>
  <si>
    <t xml:space="preserve">P42120200105</t>
  </si>
  <si>
    <t xml:space="preserve">湖北高济明联医药商场连锁有限公司城北路店</t>
  </si>
  <si>
    <t xml:space="preserve">P42120200453</t>
  </si>
  <si>
    <t xml:space="preserve">咸宁市咸安区美罗大药房</t>
  </si>
  <si>
    <t xml:space="preserve">p42120200452</t>
  </si>
  <si>
    <t xml:space="preserve">咸宁市咸安区君安药店</t>
  </si>
  <si>
    <t xml:space="preserve">P42120200176</t>
  </si>
  <si>
    <t xml:space="preserve">咸宁市咸安区宁康城北路药店</t>
  </si>
  <si>
    <t xml:space="preserve">P42120200723</t>
  </si>
  <si>
    <t xml:space="preserve">湖北正达康泓大药房连锁有限公司车站路店</t>
  </si>
  <si>
    <t xml:space="preserve">P42120200195</t>
  </si>
  <si>
    <t xml:space="preserve">高新惠好大药房</t>
  </si>
  <si>
    <t xml:space="preserve">P42120200722</t>
  </si>
  <si>
    <t xml:space="preserve">咸宁智鹿益安堂大药房店</t>
  </si>
  <si>
    <t xml:space="preserve">P42120200067</t>
  </si>
  <si>
    <t xml:space="preserve">高新民心大药房</t>
  </si>
  <si>
    <t xml:space="preserve">P42120200537</t>
  </si>
  <si>
    <t xml:space="preserve">咸宁市咸安宁康官埠药店</t>
  </si>
  <si>
    <t xml:space="preserve">P42120200066</t>
  </si>
  <si>
    <t xml:space="preserve">咸宁市高新横沟大药房合伙企业（普通合伙）</t>
  </si>
  <si>
    <t xml:space="preserve">P42120200493</t>
  </si>
  <si>
    <t xml:space="preserve">高新康泰堂横沟大药房菜场店（普通合伙）</t>
  </si>
  <si>
    <t xml:space="preserve">P42120200175</t>
  </si>
  <si>
    <t xml:space="preserve">咸宁市好药师回春大药房</t>
  </si>
  <si>
    <t xml:space="preserve">P42120200576</t>
  </si>
  <si>
    <t xml:space="preserve">湖北高济明联医药商场连锁有限公司潜山二店</t>
  </si>
  <si>
    <t xml:space="preserve">P42120200574</t>
  </si>
  <si>
    <t xml:space="preserve">湖北高济明联医药商场连锁有限公司中心花坛店</t>
  </si>
  <si>
    <t xml:space="preserve">P42120200890</t>
  </si>
  <si>
    <t xml:space="preserve">湖北高济明联医药商场连锁有限公司三号桥店</t>
  </si>
  <si>
    <t xml:space="preserve">P42120200559</t>
  </si>
  <si>
    <t xml:space="preserve">高新温泉宁康新二桥药店</t>
  </si>
  <si>
    <t xml:space="preserve">P42120200068</t>
  </si>
  <si>
    <t xml:space="preserve">高新温泉辅仁堂药店</t>
  </si>
  <si>
    <t xml:space="preserve">P42120200383</t>
  </si>
  <si>
    <t xml:space="preserve">咸宁百信大药房</t>
  </si>
  <si>
    <t xml:space="preserve">P42120200220</t>
  </si>
  <si>
    <t xml:space="preserve">高新温泉茂源大药房</t>
  </si>
  <si>
    <t xml:space="preserve">P42120200106</t>
  </si>
  <si>
    <t xml:space="preserve">咸宁市振民药店</t>
  </si>
  <si>
    <t xml:space="preserve">P42120200246</t>
  </si>
  <si>
    <t xml:space="preserve">咸宁市咸安区好百姓医药超市火车站店</t>
  </si>
  <si>
    <t xml:space="preserve">P42120200118</t>
  </si>
  <si>
    <t xml:space="preserve">湖北高济明联医药商场连锁有限公司怀德路店</t>
  </si>
  <si>
    <t xml:space="preserve">P42120200199</t>
  </si>
  <si>
    <t xml:space="preserve">咸安区大光明药房</t>
  </si>
  <si>
    <t xml:space="preserve">P42120200530</t>
  </si>
  <si>
    <t xml:space="preserve">咸宁市咸安区惠剂大药房</t>
  </si>
  <si>
    <t xml:space="preserve">P42120200117</t>
  </si>
  <si>
    <t xml:space="preserve">咸宁市咸安区金泰药店</t>
  </si>
  <si>
    <t xml:space="preserve">P42120200143</t>
  </si>
  <si>
    <t xml:space="preserve">咸宁市咸安区中药材大药房</t>
  </si>
  <si>
    <t xml:space="preserve">P42120200102</t>
  </si>
  <si>
    <t xml:space="preserve">咸宁市咸安区来康大药房</t>
  </si>
  <si>
    <t xml:space="preserve">P42120200500</t>
  </si>
  <si>
    <t xml:space="preserve">湖北高济明联医药商场连锁有限公司宁虹市场店</t>
  </si>
  <si>
    <t xml:space="preserve">P42120200088</t>
  </si>
  <si>
    <t xml:space="preserve">咸宁市国民药房连锁有限公司南山药店</t>
  </si>
  <si>
    <t xml:space="preserve">P42120200134</t>
  </si>
  <si>
    <t xml:space="preserve">咸宁市国民药房连锁有限公司永安药店</t>
  </si>
  <si>
    <t xml:space="preserve">P42120200519</t>
  </si>
  <si>
    <t xml:space="preserve">湖北正达康泓大药房连锁有限公司咸高店</t>
  </si>
  <si>
    <t xml:space="preserve">P42120200083</t>
  </si>
  <si>
    <t xml:space="preserve">湖北省康泰堂大药房连锁有限公司好药师咸高店</t>
  </si>
  <si>
    <t xml:space="preserve">P42120200064</t>
  </si>
  <si>
    <t xml:space="preserve">咸宁市咸安区宁康鸿泰药店</t>
  </si>
  <si>
    <t xml:space="preserve">P42120200077</t>
  </si>
  <si>
    <t xml:space="preserve">咸宁市咸安区宁康朝阳大药房</t>
  </si>
  <si>
    <t xml:space="preserve">P42120200223</t>
  </si>
  <si>
    <t xml:space="preserve">咸宁市咸安区康益大药房</t>
  </si>
  <si>
    <t xml:space="preserve">P42129900860</t>
  </si>
  <si>
    <t xml:space="preserve">咸宁市贺胜茶园医药超市</t>
  </si>
  <si>
    <t xml:space="preserve">P42120200053</t>
  </si>
  <si>
    <t xml:space="preserve">咸宁市国民药房连锁有限公司大畈药店</t>
  </si>
  <si>
    <r>
      <rPr>
        <sz val="11"/>
        <rFont val="Noto Sans"/>
        <family val="2"/>
      </rPr>
      <t xml:space="preserve">附件</t>
    </r>
    <r>
      <rPr>
        <sz val="11"/>
        <rFont val="宋体"/>
        <family val="0"/>
        <charset val="134"/>
      </rPr>
      <t xml:space="preserve">3</t>
    </r>
  </si>
  <si>
    <r>
      <rPr>
        <b val="true"/>
        <sz val="14"/>
        <rFont val="宋体"/>
        <family val="0"/>
        <charset val="134"/>
      </rPr>
      <t xml:space="preserve">2025</t>
    </r>
    <r>
      <rPr>
        <b val="true"/>
        <sz val="14"/>
        <rFont val="Noto Sans"/>
        <family val="2"/>
      </rPr>
      <t xml:space="preserve">年度取消门诊统筹医疗结算类别定点医药机构名单</t>
    </r>
  </si>
  <si>
    <t xml:space="preserve">取消医疗结算类别</t>
  </si>
  <si>
    <t xml:space="preserve">H42120201234</t>
  </si>
  <si>
    <t xml:space="preserve">咸宁七彩梦康复医院</t>
  </si>
  <si>
    <t xml:space="preserve">职工门诊统筹</t>
  </si>
  <si>
    <t xml:space="preserve">H42120200041</t>
  </si>
  <si>
    <t xml:space="preserve">咸宁镇济堂中医医院</t>
  </si>
  <si>
    <t xml:space="preserve">H42120200042</t>
  </si>
  <si>
    <t xml:space="preserve">咸宁镇万胜中医医院</t>
  </si>
  <si>
    <t xml:space="preserve">P42120200845</t>
  </si>
  <si>
    <t xml:space="preserve">赤壁益丰康华大药房连锁有限公司咸宁潜山路店</t>
  </si>
  <si>
    <t xml:space="preserve">P42120200844</t>
  </si>
  <si>
    <t xml:space="preserve">赤壁益丰康华大药房连锁有限公司咸宁银泰百货店</t>
  </si>
  <si>
    <t xml:space="preserve">P42120200846</t>
  </si>
  <si>
    <t xml:space="preserve">赤壁益丰康华大药房连锁有限公司咸宁宝塔路分店</t>
  </si>
  <si>
    <t xml:space="preserve">门诊慢特病</t>
  </si>
  <si>
    <t xml:space="preserve">H42120200262</t>
  </si>
  <si>
    <t xml:space="preserve">高新温泉李秀美西医内科诊所</t>
  </si>
  <si>
    <t xml:space="preserve">H42120200836</t>
  </si>
  <si>
    <t xml:space="preserve">咸宁辛勤医院旗鼓门诊部</t>
  </si>
  <si>
    <t xml:space="preserve">P42120200878</t>
  </si>
  <si>
    <t xml:space="preserve">咸宁市好药师大药房御龙花园分店</t>
  </si>
  <si>
    <t xml:space="preserve">P42120200835</t>
  </si>
  <si>
    <t xml:space="preserve">湖北康顺堂大药房连锁有限责任公司锦龙始峰悦府店</t>
  </si>
  <si>
    <t xml:space="preserve">P42120200572</t>
  </si>
  <si>
    <t xml:space="preserve">咸宁九康医药大药房</t>
  </si>
  <si>
    <t xml:space="preserve">P42129900908</t>
  </si>
  <si>
    <t xml:space="preserve">湖北省康泰堂大药房连锁有限公司好药师龙潭店</t>
  </si>
  <si>
    <t xml:space="preserve">P42120200768</t>
  </si>
  <si>
    <t xml:space="preserve">赤壁益丰康华大药房连锁有限公司咸宁财富广场店</t>
  </si>
  <si>
    <t xml:space="preserve">P42120200172</t>
  </si>
  <si>
    <t xml:space="preserve">温泉济安大药房</t>
  </si>
  <si>
    <t xml:space="preserve">P42120200724</t>
  </si>
  <si>
    <t xml:space="preserve">湖北高济明联宝药林医药商超（个人独资）</t>
  </si>
  <si>
    <t xml:space="preserve">P42120200449</t>
  </si>
  <si>
    <t xml:space="preserve">咸宁市博信大药房有限公司</t>
  </si>
  <si>
    <t xml:space="preserve">P42120200535</t>
  </si>
  <si>
    <t xml:space="preserve">高新横沟宁康东升药店</t>
  </si>
  <si>
    <t xml:space="preserve">P42120200641</t>
  </si>
  <si>
    <t xml:space="preserve">赤壁益丰康华大药房连锁有限公司咸安火车站店</t>
  </si>
  <si>
    <t xml:space="preserve">H42120200010</t>
  </si>
  <si>
    <t xml:space="preserve">咸宁优抚精神病医院</t>
  </si>
  <si>
    <t xml:space="preserve">H42129901274</t>
  </si>
  <si>
    <t xml:space="preserve">咸宁康元骨科医院</t>
  </si>
  <si>
    <t xml:space="preserve">H42120201290</t>
  </si>
  <si>
    <t xml:space="preserve">咸宁爱康康复医院</t>
  </si>
  <si>
    <t xml:space="preserve">H42129901322</t>
  </si>
  <si>
    <t xml:space="preserve">咸宁龙潭中医医院</t>
  </si>
  <si>
    <t xml:space="preserve">H42120201215</t>
  </si>
  <si>
    <t xml:space="preserve">咸宁博德精神病医院</t>
  </si>
  <si>
    <t xml:space="preserve">H42120201317</t>
  </si>
  <si>
    <t xml:space="preserve">康悦医院</t>
  </si>
  <si>
    <t xml:space="preserve">H42120201306</t>
  </si>
  <si>
    <t xml:space="preserve">咸宁幸福乐享护理院</t>
  </si>
  <si>
    <t xml:space="preserve">H42120200380</t>
  </si>
  <si>
    <t xml:space="preserve">永安社区卫生服务中心阳光社区卫生服务站</t>
  </si>
  <si>
    <t xml:space="preserve">H42120200188</t>
  </si>
  <si>
    <t xml:space="preserve">咸宁袁光彩中医（综合）诊所</t>
  </si>
  <si>
    <t xml:space="preserve">H42120201007</t>
  </si>
  <si>
    <t xml:space="preserve">咸宁天洁综合门诊部</t>
  </si>
  <si>
    <t xml:space="preserve">H42120200260</t>
  </si>
  <si>
    <t xml:space="preserve">咸宁袁智勇西医内科诊所</t>
  </si>
  <si>
    <t xml:space="preserve">H42120200191</t>
  </si>
  <si>
    <t xml:space="preserve">高新温泉旭霞西医内科诊所</t>
  </si>
  <si>
    <t xml:space="preserve">H42120200190</t>
  </si>
  <si>
    <t xml:space="preserve">高新温泉镇瑞鳌中医风湿病诊所</t>
  </si>
  <si>
    <t xml:space="preserve">H42120200741</t>
  </si>
  <si>
    <t xml:space="preserve">咸宁万滋功中医诊所</t>
  </si>
  <si>
    <t xml:space="preserve">H42120200517</t>
  </si>
  <si>
    <t xml:space="preserve">高新温泉唐振东西医内科诊所</t>
  </si>
  <si>
    <t xml:space="preserve">H42120200192</t>
  </si>
  <si>
    <t xml:space="preserve">高新温泉晏鹏波西医内科诊所</t>
  </si>
  <si>
    <t xml:space="preserve">H42120200005</t>
  </si>
  <si>
    <t xml:space="preserve">咸安朱成诊所</t>
  </si>
  <si>
    <t xml:space="preserve">H42120201233</t>
  </si>
  <si>
    <t xml:space="preserve">咸宁益康堂中西医结合门诊部</t>
  </si>
  <si>
    <t xml:space="preserve">H42120201279</t>
  </si>
  <si>
    <t xml:space="preserve">高新温泉程珍红妇科诊所</t>
  </si>
  <si>
    <t xml:space="preserve">H42129901282</t>
  </si>
  <si>
    <t xml:space="preserve">咸宁保寿堂综合门诊部</t>
  </si>
  <si>
    <t xml:space="preserve">H42129901298</t>
  </si>
  <si>
    <t xml:space="preserve">咸宁国家高新开发区章建新西医内科诊所</t>
  </si>
  <si>
    <t xml:space="preserve">H42120200740</t>
  </si>
  <si>
    <t xml:space="preserve">咸安罗建伟中西医结合诊所</t>
  </si>
  <si>
    <t xml:space="preserve">P42129900847</t>
  </si>
  <si>
    <t xml:space="preserve">咸宁智鹿亿家康大药房</t>
  </si>
  <si>
    <t xml:space="preserve">P42129900810</t>
  </si>
  <si>
    <t xml:space="preserve">咸宁市瑞芝堂大药房有限公司</t>
  </si>
  <si>
    <t xml:space="preserve">P42129900702</t>
  </si>
  <si>
    <t xml:space="preserve">高新福瑞药店</t>
  </si>
  <si>
    <t xml:space="preserve">P42120200636</t>
  </si>
  <si>
    <t xml:space="preserve">赤壁益丰康华大药房连锁有限公司咸宁福星城店</t>
  </si>
  <si>
    <t xml:space="preserve">P42120200456</t>
  </si>
  <si>
    <t xml:space="preserve">咸安区宁康元医药大药房</t>
  </si>
  <si>
    <t xml:space="preserve">P42120200211</t>
  </si>
  <si>
    <t xml:space="preserve">湖北高济明联医药商场连锁有限公司横沟东升路店</t>
  </si>
  <si>
    <t xml:space="preserve">P42120200887</t>
  </si>
  <si>
    <t xml:space="preserve">湖北省康泰堂大药房连锁有限公司好药师下湖路口店</t>
  </si>
  <si>
    <t xml:space="preserve">P42120200193</t>
  </si>
  <si>
    <t xml:space="preserve">湖北正达康泓大药房连锁有限公司双泉店</t>
  </si>
  <si>
    <t xml:space="preserve">P42129900891</t>
  </si>
  <si>
    <t xml:space="preserve">湖北康顺堂大药房连锁有限责任公司绿洲湾分店</t>
  </si>
  <si>
    <t xml:space="preserve">P42129900906</t>
  </si>
  <si>
    <t xml:space="preserve">咸宁市璟珑智鹿大药房</t>
  </si>
</sst>
</file>

<file path=xl/styles.xml><?xml version="1.0" encoding="utf-8"?>
<styleSheet xmlns="http://schemas.openxmlformats.org/spreadsheetml/2006/main">
  <numFmts count="3">
    <numFmt numFmtId="164" formatCode="General"/>
    <numFmt numFmtId="165" formatCode="@"/>
    <numFmt numFmtId="166" formatCode="0.00_ "/>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4"/>
      <name val="国标黑体"/>
      <family val="0"/>
      <charset val="134"/>
    </font>
    <font>
      <b val="true"/>
      <sz val="14"/>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b val="true"/>
      <sz val="14"/>
      <color rgb="FF000000"/>
      <name val="国标黑体"/>
      <family val="0"/>
      <charset val="134"/>
    </font>
    <font>
      <b val="true"/>
      <sz val="14"/>
      <color rgb="FF000000"/>
      <name val="Noto Sans"/>
      <family val="2"/>
    </font>
    <font>
      <sz val="16"/>
      <color rgb="FF000000"/>
      <name val="宋体"/>
      <family val="0"/>
      <charset val="134"/>
    </font>
    <font>
      <sz val="9"/>
      <color rgb="FF000000"/>
      <name val="Noto Sans"/>
      <family val="2"/>
    </font>
    <font>
      <b val="true"/>
      <sz val="14"/>
      <name val="宋体"/>
      <family val="0"/>
      <charset val="134"/>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0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40" activeCellId="0" sqref="K4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36"/>
    <col collapsed="false" customWidth="true" hidden="false" outlineLevel="0" max="3" min="3" style="2" width="39.87"/>
    <col collapsed="false" customWidth="true" hidden="false" outlineLevel="0" max="4" min="4" style="2" width="16.99"/>
    <col collapsed="false" customWidth="true" hidden="false" outlineLevel="0" max="5" min="5" style="1" width="18.62"/>
    <col collapsed="false" customWidth="false" hidden="false" outlineLevel="0" max="247" min="6" style="1" width="8.99"/>
  </cols>
  <sheetData>
    <row r="1" customFormat="false" ht="24" hidden="false" customHeight="true" outlineLevel="0" collapsed="false">
      <c r="A1" s="3" t="s">
        <v>0</v>
      </c>
      <c r="B1" s="3"/>
    </row>
    <row r="2" s="1" customFormat="true" ht="31" hidden="false" customHeight="true" outlineLevel="0" collapsed="false">
      <c r="A2" s="4" t="s">
        <v>1</v>
      </c>
      <c r="B2" s="4"/>
      <c r="C2" s="4"/>
      <c r="D2" s="4"/>
      <c r="E2" s="4"/>
    </row>
    <row r="3" s="1" customFormat="true" ht="13.5" hidden="false" customHeight="false" outlineLevel="0" collapsed="false">
      <c r="C3" s="2"/>
      <c r="E3" s="5" t="s">
        <v>2</v>
      </c>
    </row>
    <row r="4" s="9" customFormat="true" ht="36" hidden="false" customHeight="true" outlineLevel="0" collapsed="false">
      <c r="A4" s="6" t="s">
        <v>3</v>
      </c>
      <c r="B4" s="6" t="s">
        <v>4</v>
      </c>
      <c r="C4" s="7" t="s">
        <v>5</v>
      </c>
      <c r="D4" s="8" t="s">
        <v>6</v>
      </c>
      <c r="E4" s="8" t="s">
        <v>7</v>
      </c>
    </row>
    <row r="5" s="5" customFormat="true" ht="16" hidden="false" customHeight="true" outlineLevel="0" collapsed="false">
      <c r="A5" s="10"/>
      <c r="B5" s="10"/>
      <c r="C5" s="11" t="s">
        <v>8</v>
      </c>
      <c r="D5" s="11" t="n">
        <f aca="false">SUM(D6:D104)</f>
        <v>26012791.2007286</v>
      </c>
      <c r="E5" s="11" t="n">
        <f aca="false">SUM(E6:E104)</f>
        <v>15174128.20042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row>
    <row r="6" s="17" customFormat="true" ht="16" hidden="false" customHeight="true" outlineLevel="0" collapsed="false">
      <c r="A6" s="13" t="n">
        <v>1</v>
      </c>
      <c r="B6" s="14" t="s">
        <v>9</v>
      </c>
      <c r="C6" s="11" t="s">
        <v>10</v>
      </c>
      <c r="D6" s="15" t="n">
        <v>5885854.67297435</v>
      </c>
      <c r="E6" s="16" t="n">
        <f aca="false">D6/12*7</f>
        <v>3433415.2259017</v>
      </c>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row>
    <row r="7" s="12" customFormat="true" ht="16" hidden="false" customHeight="true" outlineLevel="0" collapsed="false">
      <c r="A7" s="13" t="n">
        <v>2</v>
      </c>
      <c r="B7" s="18" t="s">
        <v>11</v>
      </c>
      <c r="C7" s="11" t="s">
        <v>12</v>
      </c>
      <c r="D7" s="15" t="n">
        <v>3821635.98936798</v>
      </c>
      <c r="E7" s="16" t="n">
        <f aca="false">D7/12*7</f>
        <v>2229287.66046466</v>
      </c>
    </row>
    <row r="8" s="12" customFormat="true" ht="16" hidden="false" customHeight="true" outlineLevel="0" collapsed="false">
      <c r="A8" s="13" t="n">
        <v>3</v>
      </c>
      <c r="B8" s="19" t="s">
        <v>13</v>
      </c>
      <c r="C8" s="20" t="s">
        <v>14</v>
      </c>
      <c r="D8" s="15" t="n">
        <v>721034.878234319</v>
      </c>
      <c r="E8" s="16" t="n">
        <f aca="false">D8/12*7</f>
        <v>420603.678970019</v>
      </c>
    </row>
    <row r="9" s="12" customFormat="true" ht="16" hidden="false" customHeight="true" outlineLevel="0" collapsed="false">
      <c r="A9" s="13" t="n">
        <v>4</v>
      </c>
      <c r="B9" s="19" t="s">
        <v>15</v>
      </c>
      <c r="C9" s="20" t="s">
        <v>16</v>
      </c>
      <c r="D9" s="15" t="n">
        <v>54751.6013784056</v>
      </c>
      <c r="E9" s="16" t="n">
        <f aca="false">D9/12*7</f>
        <v>31938.4341374033</v>
      </c>
    </row>
    <row r="10" s="12" customFormat="true" ht="16" hidden="false" customHeight="true" outlineLevel="0" collapsed="false">
      <c r="A10" s="13" t="n">
        <v>5</v>
      </c>
      <c r="B10" s="19" t="s">
        <v>17</v>
      </c>
      <c r="C10" s="20" t="s">
        <v>18</v>
      </c>
      <c r="D10" s="15" t="n">
        <v>1770498.13459108</v>
      </c>
      <c r="E10" s="16" t="n">
        <f aca="false">D10/12*7</f>
        <v>1032790.57851146</v>
      </c>
    </row>
    <row r="11" s="12" customFormat="true" ht="16" hidden="false" customHeight="true" outlineLevel="0" collapsed="false">
      <c r="A11" s="13" t="n">
        <v>6</v>
      </c>
      <c r="B11" s="19" t="s">
        <v>19</v>
      </c>
      <c r="C11" s="20" t="s">
        <v>20</v>
      </c>
      <c r="D11" s="15" t="n">
        <v>1647535.90428498</v>
      </c>
      <c r="E11" s="16" t="n">
        <f aca="false">D11/12*7</f>
        <v>961062.610832904</v>
      </c>
    </row>
    <row r="12" s="12" customFormat="true" ht="16" hidden="false" customHeight="true" outlineLevel="0" collapsed="false">
      <c r="A12" s="13" t="n">
        <v>7</v>
      </c>
      <c r="B12" s="19" t="s">
        <v>21</v>
      </c>
      <c r="C12" s="20" t="s">
        <v>22</v>
      </c>
      <c r="D12" s="15" t="n">
        <v>1069736.27655367</v>
      </c>
      <c r="E12" s="16" t="n">
        <f aca="false">D12/12*7</f>
        <v>624012.827989641</v>
      </c>
    </row>
    <row r="13" s="12" customFormat="true" ht="16" hidden="false" customHeight="true" outlineLevel="0" collapsed="false">
      <c r="A13" s="13" t="n">
        <v>8</v>
      </c>
      <c r="B13" s="19" t="s">
        <v>23</v>
      </c>
      <c r="C13" s="11" t="s">
        <v>24</v>
      </c>
      <c r="D13" s="15" t="n">
        <v>412012.820119335</v>
      </c>
      <c r="E13" s="16" t="n">
        <f aca="false">D13/12*7</f>
        <v>240340.811736279</v>
      </c>
    </row>
    <row r="14" s="12" customFormat="true" ht="16" hidden="false" customHeight="true" outlineLevel="0" collapsed="false">
      <c r="A14" s="13" t="n">
        <v>9</v>
      </c>
      <c r="B14" s="19" t="s">
        <v>25</v>
      </c>
      <c r="C14" s="20" t="s">
        <v>26</v>
      </c>
      <c r="D14" s="15" t="n">
        <v>172039.590833933</v>
      </c>
      <c r="E14" s="16" t="n">
        <f aca="false">D14/12*7</f>
        <v>100356.427986461</v>
      </c>
    </row>
    <row r="15" s="12" customFormat="true" ht="16" hidden="false" customHeight="true" outlineLevel="0" collapsed="false">
      <c r="A15" s="13" t="n">
        <v>10</v>
      </c>
      <c r="B15" s="19" t="s">
        <v>27</v>
      </c>
      <c r="C15" s="20" t="s">
        <v>28</v>
      </c>
      <c r="D15" s="15" t="n">
        <v>19737.3725377749</v>
      </c>
      <c r="E15" s="16" t="n">
        <f aca="false">D15/12*7</f>
        <v>11513.467313702</v>
      </c>
    </row>
    <row r="16" s="12" customFormat="true" ht="16" hidden="false" customHeight="true" outlineLevel="0" collapsed="false">
      <c r="A16" s="13" t="n">
        <v>11</v>
      </c>
      <c r="B16" s="19" t="s">
        <v>29</v>
      </c>
      <c r="C16" s="20" t="s">
        <v>30</v>
      </c>
      <c r="D16" s="15" t="n">
        <v>144937.183217127</v>
      </c>
      <c r="E16" s="16" t="n">
        <f aca="false">D16/12*7</f>
        <v>84546.6902099908</v>
      </c>
    </row>
    <row r="17" s="12" customFormat="true" ht="16" hidden="false" customHeight="true" outlineLevel="0" collapsed="false">
      <c r="A17" s="13" t="n">
        <v>12</v>
      </c>
      <c r="B17" s="19" t="s">
        <v>31</v>
      </c>
      <c r="C17" s="11" t="s">
        <v>32</v>
      </c>
      <c r="D17" s="15" t="n">
        <v>27933.4511859386</v>
      </c>
      <c r="E17" s="16" t="n">
        <f aca="false">D17/12*7</f>
        <v>16294.5131917975</v>
      </c>
    </row>
    <row r="18" s="12" customFormat="true" ht="16" hidden="false" customHeight="true" outlineLevel="0" collapsed="false">
      <c r="A18" s="13" t="n">
        <v>13</v>
      </c>
      <c r="B18" s="19" t="s">
        <v>33</v>
      </c>
      <c r="C18" s="20" t="s">
        <v>34</v>
      </c>
      <c r="D18" s="15" t="n">
        <v>928053.892545886</v>
      </c>
      <c r="E18" s="16" t="n">
        <f aca="false">D18/12*7</f>
        <v>541364.770651767</v>
      </c>
    </row>
    <row r="19" s="12" customFormat="true" ht="16" hidden="false" customHeight="true" outlineLevel="0" collapsed="false">
      <c r="A19" s="13" t="n">
        <v>14</v>
      </c>
      <c r="B19" s="19" t="s">
        <v>35</v>
      </c>
      <c r="C19" s="20" t="s">
        <v>36</v>
      </c>
      <c r="D19" s="15" t="n">
        <v>353696.888902529</v>
      </c>
      <c r="E19" s="16" t="n">
        <f aca="false">D19/12*7</f>
        <v>206323.185193142</v>
      </c>
    </row>
    <row r="20" s="12" customFormat="true" ht="16" hidden="false" customHeight="true" outlineLevel="0" collapsed="false">
      <c r="A20" s="13" t="n">
        <v>15</v>
      </c>
      <c r="B20" s="19" t="s">
        <v>37</v>
      </c>
      <c r="C20" s="20" t="s">
        <v>38</v>
      </c>
      <c r="D20" s="15" t="n">
        <v>59237.3908180435</v>
      </c>
      <c r="E20" s="16" t="n">
        <f aca="false">D20/12*7</f>
        <v>34555.1446438587</v>
      </c>
    </row>
    <row r="21" s="12" customFormat="true" ht="16" hidden="false" customHeight="true" outlineLevel="0" collapsed="false">
      <c r="A21" s="13" t="n">
        <v>16</v>
      </c>
      <c r="B21" s="19" t="s">
        <v>39</v>
      </c>
      <c r="C21" s="20" t="s">
        <v>40</v>
      </c>
      <c r="D21" s="15" t="n">
        <v>870604.368147365</v>
      </c>
      <c r="E21" s="16" t="n">
        <f aca="false">D21/12*7</f>
        <v>507852.548085963</v>
      </c>
    </row>
    <row r="22" s="12" customFormat="true" ht="16" hidden="false" customHeight="true" outlineLevel="0" collapsed="false">
      <c r="A22" s="13" t="n">
        <v>17</v>
      </c>
      <c r="B22" s="19" t="s">
        <v>41</v>
      </c>
      <c r="C22" s="20" t="s">
        <v>42</v>
      </c>
      <c r="D22" s="15" t="n">
        <v>518571.139044935</v>
      </c>
      <c r="E22" s="16" t="n">
        <f aca="false">D22/12*7</f>
        <v>302499.831109546</v>
      </c>
    </row>
    <row r="23" s="12" customFormat="true" ht="16" hidden="false" customHeight="true" outlineLevel="0" collapsed="false">
      <c r="A23" s="13" t="n">
        <v>18</v>
      </c>
      <c r="B23" s="19" t="s">
        <v>43</v>
      </c>
      <c r="C23" s="20" t="s">
        <v>44</v>
      </c>
      <c r="D23" s="15" t="n">
        <v>230161.815320681</v>
      </c>
      <c r="E23" s="16" t="n">
        <f aca="false">D23/12*7</f>
        <v>134261.058937064</v>
      </c>
    </row>
    <row r="24" s="12" customFormat="true" ht="16" hidden="false" customHeight="true" outlineLevel="0" collapsed="false">
      <c r="A24" s="13" t="n">
        <v>19</v>
      </c>
      <c r="B24" s="19" t="s">
        <v>45</v>
      </c>
      <c r="C24" s="20" t="s">
        <v>46</v>
      </c>
      <c r="D24" s="15" t="n">
        <v>73346.5721598943</v>
      </c>
      <c r="E24" s="16" t="n">
        <f aca="false">D24/12*7</f>
        <v>42785.500426605</v>
      </c>
    </row>
    <row r="25" s="12" customFormat="true" ht="16" hidden="false" customHeight="true" outlineLevel="0" collapsed="false">
      <c r="A25" s="13" t="n">
        <v>20</v>
      </c>
      <c r="B25" s="19" t="s">
        <v>47</v>
      </c>
      <c r="C25" s="20" t="s">
        <v>48</v>
      </c>
      <c r="D25" s="15" t="n">
        <v>112465.337774574</v>
      </c>
      <c r="E25" s="16" t="n">
        <f aca="false">D25/12*7</f>
        <v>65604.7803685013</v>
      </c>
    </row>
    <row r="26" s="12" customFormat="true" ht="16" hidden="false" customHeight="true" outlineLevel="0" collapsed="false">
      <c r="A26" s="13" t="n">
        <v>21</v>
      </c>
      <c r="B26" s="19" t="s">
        <v>49</v>
      </c>
      <c r="C26" s="20" t="s">
        <v>50</v>
      </c>
      <c r="D26" s="15" t="n">
        <v>376204.565379738</v>
      </c>
      <c r="E26" s="16" t="n">
        <f aca="false">D26/12*7</f>
        <v>219452.66313818</v>
      </c>
    </row>
    <row r="27" s="12" customFormat="true" ht="16" hidden="false" customHeight="true" outlineLevel="0" collapsed="false">
      <c r="A27" s="13" t="n">
        <v>22</v>
      </c>
      <c r="B27" s="19" t="s">
        <v>51</v>
      </c>
      <c r="C27" s="20" t="s">
        <v>52</v>
      </c>
      <c r="D27" s="15" t="n">
        <v>75968.5601411315</v>
      </c>
      <c r="E27" s="16" t="n">
        <f aca="false">D27/12*7</f>
        <v>44314.99341566</v>
      </c>
    </row>
    <row r="28" s="12" customFormat="true" ht="16" hidden="false" customHeight="true" outlineLevel="0" collapsed="false">
      <c r="A28" s="13" t="n">
        <v>23</v>
      </c>
      <c r="B28" s="19" t="s">
        <v>53</v>
      </c>
      <c r="C28" s="20" t="s">
        <v>54</v>
      </c>
      <c r="D28" s="15" t="n">
        <v>5099.17564893046</v>
      </c>
      <c r="E28" s="16" t="n">
        <f aca="false">D28/12*7</f>
        <v>2974.51912854277</v>
      </c>
    </row>
    <row r="29" s="12" customFormat="true" ht="16" hidden="false" customHeight="true" outlineLevel="0" collapsed="false">
      <c r="A29" s="13" t="n">
        <v>24</v>
      </c>
      <c r="B29" s="19" t="s">
        <v>55</v>
      </c>
      <c r="C29" s="20" t="s">
        <v>56</v>
      </c>
      <c r="D29" s="15" t="n">
        <v>94082.1232640207</v>
      </c>
      <c r="E29" s="16" t="n">
        <f aca="false">D29/12*7</f>
        <v>54881.2385706787</v>
      </c>
    </row>
    <row r="30" s="12" customFormat="true" ht="16" hidden="false" customHeight="true" outlineLevel="0" collapsed="false">
      <c r="A30" s="13" t="n">
        <v>25</v>
      </c>
      <c r="B30" s="19" t="s">
        <v>57</v>
      </c>
      <c r="C30" s="20" t="s">
        <v>58</v>
      </c>
      <c r="D30" s="15" t="n">
        <v>91146.2185142957</v>
      </c>
      <c r="E30" s="16" t="n">
        <f aca="false">D30/12*7</f>
        <v>53168.6274666725</v>
      </c>
    </row>
    <row r="31" s="12" customFormat="true" ht="16" hidden="false" customHeight="true" outlineLevel="0" collapsed="false">
      <c r="A31" s="13" t="n">
        <v>26</v>
      </c>
      <c r="B31" s="19" t="s">
        <v>59</v>
      </c>
      <c r="C31" s="20" t="s">
        <v>60</v>
      </c>
      <c r="D31" s="15" t="n">
        <v>257694.266594869</v>
      </c>
      <c r="E31" s="16" t="n">
        <f aca="false">D31/12*7</f>
        <v>150321.655513674</v>
      </c>
    </row>
    <row r="32" s="12" customFormat="true" ht="16" hidden="false" customHeight="true" outlineLevel="0" collapsed="false">
      <c r="A32" s="13" t="n">
        <v>27</v>
      </c>
      <c r="B32" s="19" t="s">
        <v>61</v>
      </c>
      <c r="C32" s="20" t="s">
        <v>62</v>
      </c>
      <c r="D32" s="15" t="n">
        <v>86506.3178335525</v>
      </c>
      <c r="E32" s="16" t="n">
        <f aca="false">D32/12*7</f>
        <v>50462.018736239</v>
      </c>
    </row>
    <row r="33" s="12" customFormat="true" ht="16" hidden="false" customHeight="true" outlineLevel="0" collapsed="false">
      <c r="A33" s="13" t="n">
        <v>28</v>
      </c>
      <c r="B33" s="19" t="s">
        <v>63</v>
      </c>
      <c r="C33" s="20" t="s">
        <v>64</v>
      </c>
      <c r="D33" s="15" t="n">
        <v>309015.214390851</v>
      </c>
      <c r="E33" s="16" t="n">
        <f aca="false">D33/12*7</f>
        <v>180258.87506133</v>
      </c>
    </row>
    <row r="34" s="12" customFormat="true" ht="16" hidden="false" customHeight="true" outlineLevel="0" collapsed="false">
      <c r="A34" s="13" t="n">
        <v>29</v>
      </c>
      <c r="B34" s="19" t="s">
        <v>65</v>
      </c>
      <c r="C34" s="20" t="s">
        <v>66</v>
      </c>
      <c r="D34" s="15" t="n">
        <v>30816.7366905965</v>
      </c>
      <c r="E34" s="16" t="n">
        <f aca="false">D34/12*7</f>
        <v>17976.4297361813</v>
      </c>
    </row>
    <row r="35" s="12" customFormat="true" ht="16" hidden="false" customHeight="true" outlineLevel="0" collapsed="false">
      <c r="A35" s="13" t="n">
        <v>30</v>
      </c>
      <c r="B35" s="19" t="s">
        <v>67</v>
      </c>
      <c r="C35" s="20" t="s">
        <v>68</v>
      </c>
      <c r="D35" s="15" t="n">
        <v>32190.6948669769</v>
      </c>
      <c r="E35" s="16" t="n">
        <f aca="false">D35/12*7</f>
        <v>18777.9053390698</v>
      </c>
    </row>
    <row r="36" s="12" customFormat="true" ht="16" hidden="false" customHeight="true" outlineLevel="0" collapsed="false">
      <c r="A36" s="13" t="n">
        <v>31</v>
      </c>
      <c r="B36" s="19" t="s">
        <v>69</v>
      </c>
      <c r="C36" s="20" t="s">
        <v>70</v>
      </c>
      <c r="D36" s="15" t="n">
        <v>56344.8424794582</v>
      </c>
      <c r="E36" s="16" t="n">
        <f aca="false">D36/12*7</f>
        <v>32867.824779684</v>
      </c>
    </row>
    <row r="37" s="12" customFormat="true" ht="16" hidden="false" customHeight="true" outlineLevel="0" collapsed="false">
      <c r="A37" s="13" t="n">
        <v>32</v>
      </c>
      <c r="B37" s="19" t="s">
        <v>71</v>
      </c>
      <c r="C37" s="20" t="s">
        <v>72</v>
      </c>
      <c r="D37" s="15" t="n">
        <v>1398.36088632196</v>
      </c>
      <c r="E37" s="16" t="n">
        <f aca="false">D37/12*7</f>
        <v>815.710517021144</v>
      </c>
    </row>
    <row r="38" s="12" customFormat="true" ht="16" hidden="false" customHeight="true" outlineLevel="0" collapsed="false">
      <c r="A38" s="13" t="n">
        <v>33</v>
      </c>
      <c r="B38" s="19" t="s">
        <v>73</v>
      </c>
      <c r="C38" s="20" t="s">
        <v>74</v>
      </c>
      <c r="D38" s="15" t="n">
        <v>28069.6235015252</v>
      </c>
      <c r="E38" s="16" t="n">
        <f aca="false">D38/12*7</f>
        <v>16373.9470425564</v>
      </c>
    </row>
    <row r="39" s="12" customFormat="true" ht="16" hidden="false" customHeight="true" outlineLevel="0" collapsed="false">
      <c r="A39" s="13" t="n">
        <v>34</v>
      </c>
      <c r="B39" s="19" t="s">
        <v>75</v>
      </c>
      <c r="C39" s="20" t="s">
        <v>76</v>
      </c>
      <c r="D39" s="15" t="n">
        <v>5878.16747787794</v>
      </c>
      <c r="E39" s="16" t="n">
        <f aca="false">D39/12*7</f>
        <v>3428.93102876213</v>
      </c>
    </row>
    <row r="40" s="12" customFormat="true" ht="16" hidden="false" customHeight="true" outlineLevel="0" collapsed="false">
      <c r="A40" s="13" t="n">
        <v>35</v>
      </c>
      <c r="B40" s="13" t="s">
        <v>77</v>
      </c>
      <c r="C40" s="11" t="s">
        <v>78</v>
      </c>
      <c r="D40" s="11" t="n">
        <f aca="false">1020.62/3*12</f>
        <v>4082.48</v>
      </c>
      <c r="E40" s="16" t="n">
        <f aca="false">D40/12*7</f>
        <v>2381.44666666667</v>
      </c>
    </row>
    <row r="41" s="12" customFormat="true" ht="16" hidden="false" customHeight="true" outlineLevel="0" collapsed="false">
      <c r="A41" s="13" t="n">
        <v>36</v>
      </c>
      <c r="B41" s="19" t="s">
        <v>79</v>
      </c>
      <c r="C41" s="20" t="s">
        <v>80</v>
      </c>
      <c r="D41" s="15" t="n">
        <v>107074.647371918</v>
      </c>
      <c r="E41" s="16" t="n">
        <f aca="false">D41/12*7</f>
        <v>62460.2109669524</v>
      </c>
    </row>
    <row r="42" s="12" customFormat="true" ht="16" hidden="false" customHeight="true" outlineLevel="0" collapsed="false">
      <c r="A42" s="13" t="n">
        <v>37</v>
      </c>
      <c r="B42" s="19" t="s">
        <v>81</v>
      </c>
      <c r="C42" s="20" t="s">
        <v>82</v>
      </c>
      <c r="D42" s="15" t="n">
        <v>33034.4495836014</v>
      </c>
      <c r="E42" s="16" t="n">
        <f aca="false">D42/12*7</f>
        <v>19270.0955904342</v>
      </c>
    </row>
    <row r="43" s="12" customFormat="true" ht="16" hidden="false" customHeight="true" outlineLevel="0" collapsed="false">
      <c r="A43" s="13" t="n">
        <v>38</v>
      </c>
      <c r="B43" s="19" t="s">
        <v>83</v>
      </c>
      <c r="C43" s="20" t="s">
        <v>84</v>
      </c>
      <c r="D43" s="15" t="n">
        <v>37143.2378349043</v>
      </c>
      <c r="E43" s="16" t="n">
        <f aca="false">D43/12*7</f>
        <v>21666.8887370275</v>
      </c>
    </row>
    <row r="44" s="12" customFormat="true" ht="16" hidden="false" customHeight="true" outlineLevel="0" collapsed="false">
      <c r="A44" s="13" t="n">
        <v>39</v>
      </c>
      <c r="B44" s="19" t="s">
        <v>85</v>
      </c>
      <c r="C44" s="20" t="s">
        <v>86</v>
      </c>
      <c r="D44" s="15" t="n">
        <v>96053.5149912632</v>
      </c>
      <c r="E44" s="16" t="n">
        <f aca="false">D44/12*7</f>
        <v>56031.2170782369</v>
      </c>
    </row>
    <row r="45" s="12" customFormat="true" ht="16" hidden="false" customHeight="true" outlineLevel="0" collapsed="false">
      <c r="A45" s="13" t="n">
        <v>40</v>
      </c>
      <c r="B45" s="19" t="s">
        <v>87</v>
      </c>
      <c r="C45" s="20" t="s">
        <v>88</v>
      </c>
      <c r="D45" s="15" t="n">
        <v>9314.91452374166</v>
      </c>
      <c r="E45" s="16" t="n">
        <f aca="false">D45/12*7</f>
        <v>5433.7001388493</v>
      </c>
    </row>
    <row r="46" s="12" customFormat="true" ht="16" hidden="false" customHeight="true" outlineLevel="0" collapsed="false">
      <c r="A46" s="13" t="n">
        <v>41</v>
      </c>
      <c r="B46" s="19" t="s">
        <v>89</v>
      </c>
      <c r="C46" s="20" t="s">
        <v>90</v>
      </c>
      <c r="D46" s="15" t="n">
        <v>33895.9652792986</v>
      </c>
      <c r="E46" s="16" t="n">
        <f aca="false">D46/12*7</f>
        <v>19772.6464129242</v>
      </c>
    </row>
    <row r="47" s="12" customFormat="true" ht="16" hidden="false" customHeight="true" outlineLevel="0" collapsed="false">
      <c r="A47" s="13" t="n">
        <v>42</v>
      </c>
      <c r="B47" s="19" t="s">
        <v>91</v>
      </c>
      <c r="C47" s="20" t="s">
        <v>92</v>
      </c>
      <c r="D47" s="15" t="n">
        <v>98108.2433676717</v>
      </c>
      <c r="E47" s="16" t="n">
        <f aca="false">D47/12*7</f>
        <v>57229.8086311418</v>
      </c>
    </row>
    <row r="48" s="12" customFormat="true" ht="16" hidden="false" customHeight="true" outlineLevel="0" collapsed="false">
      <c r="A48" s="13" t="n">
        <v>43</v>
      </c>
      <c r="B48" s="19" t="s">
        <v>93</v>
      </c>
      <c r="C48" s="20" t="s">
        <v>94</v>
      </c>
      <c r="D48" s="15" t="n">
        <v>25678.3935860562</v>
      </c>
      <c r="E48" s="16" t="n">
        <f aca="false">D48/12*7</f>
        <v>14979.0629251995</v>
      </c>
    </row>
    <row r="49" s="12" customFormat="true" ht="16" hidden="false" customHeight="true" outlineLevel="0" collapsed="false">
      <c r="A49" s="13" t="n">
        <v>44</v>
      </c>
      <c r="B49" s="19" t="s">
        <v>95</v>
      </c>
      <c r="C49" s="20" t="s">
        <v>96</v>
      </c>
      <c r="D49" s="15" t="n">
        <v>3560.84785929155</v>
      </c>
      <c r="E49" s="16" t="n">
        <f aca="false">D49/12*7</f>
        <v>2077.16125125341</v>
      </c>
    </row>
    <row r="50" s="12" customFormat="true" ht="16" hidden="false" customHeight="true" outlineLevel="0" collapsed="false">
      <c r="A50" s="13" t="n">
        <v>45</v>
      </c>
      <c r="B50" s="19" t="s">
        <v>97</v>
      </c>
      <c r="C50" s="20" t="s">
        <v>98</v>
      </c>
      <c r="D50" s="15" t="n">
        <v>24907.9335677978</v>
      </c>
      <c r="E50" s="16" t="n">
        <f aca="false">D50/12*7</f>
        <v>14529.6279145487</v>
      </c>
    </row>
    <row r="51" s="12" customFormat="true" ht="16" hidden="false" customHeight="true" outlineLevel="0" collapsed="false">
      <c r="A51" s="13" t="n">
        <v>46</v>
      </c>
      <c r="B51" s="19" t="s">
        <v>99</v>
      </c>
      <c r="C51" s="20" t="s">
        <v>100</v>
      </c>
      <c r="D51" s="15" t="n">
        <v>11614.713631426</v>
      </c>
      <c r="E51" s="16" t="n">
        <f aca="false">D51/12*7</f>
        <v>6775.24961833181</v>
      </c>
    </row>
    <row r="52" s="12" customFormat="true" ht="16" hidden="false" customHeight="true" outlineLevel="0" collapsed="false">
      <c r="A52" s="13" t="n">
        <v>47</v>
      </c>
      <c r="B52" s="19" t="s">
        <v>101</v>
      </c>
      <c r="C52" s="20" t="s">
        <v>102</v>
      </c>
      <c r="D52" s="15" t="n">
        <v>252274.676727484</v>
      </c>
      <c r="E52" s="16" t="n">
        <f aca="false">D52/12*7</f>
        <v>147160.228091032</v>
      </c>
    </row>
    <row r="53" s="12" customFormat="true" ht="16" hidden="false" customHeight="true" outlineLevel="0" collapsed="false">
      <c r="A53" s="13" t="n">
        <v>48</v>
      </c>
      <c r="B53" s="19" t="s">
        <v>103</v>
      </c>
      <c r="C53" s="20" t="s">
        <v>104</v>
      </c>
      <c r="D53" s="15" t="n">
        <v>949716.030032645</v>
      </c>
      <c r="E53" s="16" t="n">
        <f aca="false">D53/12*7</f>
        <v>554001.017519043</v>
      </c>
    </row>
    <row r="54" s="12" customFormat="true" ht="16" hidden="false" customHeight="true" outlineLevel="0" collapsed="false">
      <c r="A54" s="13" t="n">
        <v>49</v>
      </c>
      <c r="B54" s="19" t="s">
        <v>105</v>
      </c>
      <c r="C54" s="20" t="s">
        <v>106</v>
      </c>
      <c r="D54" s="15" t="n">
        <v>321899.633628022</v>
      </c>
      <c r="E54" s="16" t="n">
        <f aca="false">D54/12*7</f>
        <v>187774.786283013</v>
      </c>
    </row>
    <row r="55" s="12" customFormat="true" ht="16" hidden="false" customHeight="true" outlineLevel="0" collapsed="false">
      <c r="A55" s="13" t="n">
        <v>50</v>
      </c>
      <c r="B55" s="19" t="s">
        <v>107</v>
      </c>
      <c r="C55" s="20" t="s">
        <v>108</v>
      </c>
      <c r="D55" s="15" t="n">
        <v>9919.53326353812</v>
      </c>
      <c r="E55" s="16" t="n">
        <f aca="false">D55/12*7</f>
        <v>5786.39440373057</v>
      </c>
    </row>
    <row r="56" s="12" customFormat="true" ht="16" hidden="false" customHeight="true" outlineLevel="0" collapsed="false">
      <c r="A56" s="13" t="n">
        <v>51</v>
      </c>
      <c r="B56" s="19" t="s">
        <v>109</v>
      </c>
      <c r="C56" s="20" t="s">
        <v>110</v>
      </c>
      <c r="D56" s="15" t="n">
        <v>508131.275944722</v>
      </c>
      <c r="E56" s="16" t="n">
        <f aca="false">D56/12*7</f>
        <v>296409.910967754</v>
      </c>
    </row>
    <row r="57" s="12" customFormat="true" ht="16" hidden="false" customHeight="true" outlineLevel="0" collapsed="false">
      <c r="A57" s="13" t="n">
        <v>52</v>
      </c>
      <c r="B57" s="19" t="s">
        <v>111</v>
      </c>
      <c r="C57" s="20" t="s">
        <v>112</v>
      </c>
      <c r="D57" s="15" t="n">
        <v>245395.608583565</v>
      </c>
      <c r="E57" s="16" t="n">
        <f aca="false">D57/12*7</f>
        <v>143147.438340413</v>
      </c>
    </row>
    <row r="58" s="12" customFormat="true" ht="16" hidden="false" customHeight="true" outlineLevel="0" collapsed="false">
      <c r="A58" s="13" t="n">
        <v>53</v>
      </c>
      <c r="B58" s="19" t="s">
        <v>113</v>
      </c>
      <c r="C58" s="20" t="s">
        <v>114</v>
      </c>
      <c r="D58" s="15" t="n">
        <v>71813.6404760013</v>
      </c>
      <c r="E58" s="16" t="n">
        <f aca="false">D58/12*7</f>
        <v>41891.2902776674</v>
      </c>
    </row>
    <row r="59" s="12" customFormat="true" ht="16" hidden="false" customHeight="true" outlineLevel="0" collapsed="false">
      <c r="A59" s="13" t="n">
        <v>54</v>
      </c>
      <c r="B59" s="19" t="s">
        <v>115</v>
      </c>
      <c r="C59" s="20" t="s">
        <v>116</v>
      </c>
      <c r="D59" s="15" t="n">
        <v>33973.756732453</v>
      </c>
      <c r="E59" s="16" t="n">
        <f aca="false">D59/12*7</f>
        <v>19818.0247605976</v>
      </c>
    </row>
    <row r="60" s="12" customFormat="true" ht="16" hidden="false" customHeight="true" outlineLevel="0" collapsed="false">
      <c r="A60" s="13" t="n">
        <v>55</v>
      </c>
      <c r="B60" s="19" t="s">
        <v>117</v>
      </c>
      <c r="C60" s="20" t="s">
        <v>118</v>
      </c>
      <c r="D60" s="15" t="n">
        <v>90442.9741590534</v>
      </c>
      <c r="E60" s="16" t="n">
        <f aca="false">D60/12*7</f>
        <v>52758.4015927811</v>
      </c>
    </row>
    <row r="61" s="12" customFormat="true" ht="16" hidden="false" customHeight="true" outlineLevel="0" collapsed="false">
      <c r="A61" s="13" t="n">
        <v>56</v>
      </c>
      <c r="B61" s="19" t="s">
        <v>119</v>
      </c>
      <c r="C61" s="20" t="s">
        <v>120</v>
      </c>
      <c r="D61" s="15" t="n">
        <v>147510.168594581</v>
      </c>
      <c r="E61" s="16" t="n">
        <f aca="false">D61/12*7</f>
        <v>86047.5983468391</v>
      </c>
    </row>
    <row r="62" s="12" customFormat="true" ht="16" hidden="false" customHeight="true" outlineLevel="0" collapsed="false">
      <c r="A62" s="13" t="n">
        <v>57</v>
      </c>
      <c r="B62" s="19" t="s">
        <v>121</v>
      </c>
      <c r="C62" s="20" t="s">
        <v>122</v>
      </c>
      <c r="D62" s="15" t="n">
        <v>129160.941855246</v>
      </c>
      <c r="E62" s="16" t="n">
        <f aca="false">D62/12*7</f>
        <v>75343.8827488934</v>
      </c>
    </row>
    <row r="63" s="12" customFormat="true" ht="16" hidden="false" customHeight="true" outlineLevel="0" collapsed="false">
      <c r="A63" s="13" t="n">
        <v>58</v>
      </c>
      <c r="B63" s="19" t="s">
        <v>123</v>
      </c>
      <c r="C63" s="20" t="s">
        <v>124</v>
      </c>
      <c r="D63" s="15" t="n">
        <v>12699.5280702426</v>
      </c>
      <c r="E63" s="16" t="n">
        <f aca="false">D63/12*7</f>
        <v>7408.05804097483</v>
      </c>
    </row>
    <row r="64" s="12" customFormat="true" ht="16" hidden="false" customHeight="true" outlineLevel="0" collapsed="false">
      <c r="A64" s="13" t="n">
        <v>59</v>
      </c>
      <c r="B64" s="19" t="s">
        <v>125</v>
      </c>
      <c r="C64" s="20" t="s">
        <v>126</v>
      </c>
      <c r="D64" s="15" t="n">
        <v>61166.2389165624</v>
      </c>
      <c r="E64" s="16" t="n">
        <f aca="false">D64/12*7</f>
        <v>35680.3060346614</v>
      </c>
    </row>
    <row r="65" s="12" customFormat="true" ht="16" hidden="false" customHeight="true" outlineLevel="0" collapsed="false">
      <c r="A65" s="13" t="n">
        <v>60</v>
      </c>
      <c r="B65" s="19" t="s">
        <v>127</v>
      </c>
      <c r="C65" s="20" t="s">
        <v>128</v>
      </c>
      <c r="D65" s="15" t="n">
        <v>92013.356355819</v>
      </c>
      <c r="E65" s="16" t="n">
        <f aca="false">D65/12*7</f>
        <v>53674.4578742277</v>
      </c>
    </row>
    <row r="66" s="12" customFormat="true" ht="16" hidden="false" customHeight="true" outlineLevel="0" collapsed="false">
      <c r="A66" s="13" t="n">
        <v>61</v>
      </c>
      <c r="B66" s="19" t="s">
        <v>129</v>
      </c>
      <c r="C66" s="20" t="s">
        <v>130</v>
      </c>
      <c r="D66" s="15" t="n">
        <v>23077.4898540078</v>
      </c>
      <c r="E66" s="16" t="n">
        <f aca="false">D66/12*7</f>
        <v>13461.8690815046</v>
      </c>
    </row>
    <row r="67" s="12" customFormat="true" ht="16" hidden="false" customHeight="true" outlineLevel="0" collapsed="false">
      <c r="A67" s="13" t="n">
        <v>62</v>
      </c>
      <c r="B67" s="19" t="s">
        <v>131</v>
      </c>
      <c r="C67" s="20" t="s">
        <v>132</v>
      </c>
      <c r="D67" s="15" t="n">
        <v>7493.50279443541</v>
      </c>
      <c r="E67" s="16" t="n">
        <f aca="false">D67/12*7</f>
        <v>4371.20996342066</v>
      </c>
    </row>
    <row r="68" s="12" customFormat="true" ht="16" hidden="false" customHeight="true" outlineLevel="0" collapsed="false">
      <c r="A68" s="13" t="n">
        <v>63</v>
      </c>
      <c r="B68" s="19" t="s">
        <v>133</v>
      </c>
      <c r="C68" s="20" t="s">
        <v>134</v>
      </c>
      <c r="D68" s="15" t="n">
        <v>98048.765970382</v>
      </c>
      <c r="E68" s="16" t="n">
        <f aca="false">D68/12*7</f>
        <v>57195.1134827229</v>
      </c>
    </row>
    <row r="69" s="12" customFormat="true" ht="16" hidden="false" customHeight="true" outlineLevel="0" collapsed="false">
      <c r="A69" s="13" t="n">
        <v>64</v>
      </c>
      <c r="B69" s="19" t="s">
        <v>135</v>
      </c>
      <c r="C69" s="20" t="s">
        <v>136</v>
      </c>
      <c r="D69" s="15" t="n">
        <v>10463.3760779243</v>
      </c>
      <c r="E69" s="16" t="n">
        <f aca="false">D69/12*7</f>
        <v>6103.63604545582</v>
      </c>
    </row>
    <row r="70" s="12" customFormat="true" ht="16" hidden="false" customHeight="true" outlineLevel="0" collapsed="false">
      <c r="A70" s="13" t="n">
        <v>65</v>
      </c>
      <c r="B70" s="19" t="s">
        <v>137</v>
      </c>
      <c r="C70" s="20" t="s">
        <v>138</v>
      </c>
      <c r="D70" s="15" t="n">
        <v>12546.2728958242</v>
      </c>
      <c r="E70" s="16" t="n">
        <f aca="false">D70/12*7</f>
        <v>7318.65918923078</v>
      </c>
    </row>
    <row r="71" s="12" customFormat="true" ht="16" hidden="false" customHeight="true" outlineLevel="0" collapsed="false">
      <c r="A71" s="13" t="n">
        <v>66</v>
      </c>
      <c r="B71" s="19" t="s">
        <v>139</v>
      </c>
      <c r="C71" s="20" t="s">
        <v>140</v>
      </c>
      <c r="D71" s="15" t="n">
        <v>4144.76228960859</v>
      </c>
      <c r="E71" s="16" t="n">
        <f aca="false">D71/12*7</f>
        <v>2417.77800227168</v>
      </c>
    </row>
    <row r="72" s="12" customFormat="true" ht="16" hidden="false" customHeight="true" outlineLevel="0" collapsed="false">
      <c r="A72" s="13" t="n">
        <v>67</v>
      </c>
      <c r="B72" s="19" t="s">
        <v>141</v>
      </c>
      <c r="C72" s="20" t="s">
        <v>142</v>
      </c>
      <c r="D72" s="15" t="n">
        <v>25746.1094228669</v>
      </c>
      <c r="E72" s="16" t="n">
        <f aca="false">D72/12*7</f>
        <v>15018.5638300057</v>
      </c>
    </row>
    <row r="73" s="12" customFormat="true" ht="16" hidden="false" customHeight="true" outlineLevel="0" collapsed="false">
      <c r="A73" s="13" t="n">
        <v>68</v>
      </c>
      <c r="B73" s="19" t="s">
        <v>143</v>
      </c>
      <c r="C73" s="20" t="s">
        <v>144</v>
      </c>
      <c r="D73" s="15" t="n">
        <v>148021.692486853</v>
      </c>
      <c r="E73" s="16" t="n">
        <f aca="false">D73/12*7</f>
        <v>86345.9872839977</v>
      </c>
    </row>
    <row r="74" s="12" customFormat="true" ht="16" hidden="false" customHeight="true" outlineLevel="0" collapsed="false">
      <c r="A74" s="13" t="n">
        <v>69</v>
      </c>
      <c r="B74" s="19" t="s">
        <v>145</v>
      </c>
      <c r="C74" s="20" t="s">
        <v>146</v>
      </c>
      <c r="D74" s="15" t="n">
        <v>175638.774128965</v>
      </c>
      <c r="E74" s="16" t="n">
        <f aca="false">D74/12*7</f>
        <v>102455.95157523</v>
      </c>
    </row>
    <row r="75" s="12" customFormat="true" ht="16" hidden="false" customHeight="true" outlineLevel="0" collapsed="false">
      <c r="A75" s="13" t="n">
        <v>70</v>
      </c>
      <c r="B75" s="19" t="s">
        <v>147</v>
      </c>
      <c r="C75" s="20" t="s">
        <v>148</v>
      </c>
      <c r="D75" s="15" t="n">
        <v>1960.01277341479</v>
      </c>
      <c r="E75" s="16" t="n">
        <f aca="false">D75/12*7</f>
        <v>1143.34078449196</v>
      </c>
    </row>
    <row r="76" s="12" customFormat="true" ht="16" hidden="false" customHeight="true" outlineLevel="0" collapsed="false">
      <c r="A76" s="13" t="n">
        <v>71</v>
      </c>
      <c r="B76" s="19" t="s">
        <v>149</v>
      </c>
      <c r="C76" s="20" t="s">
        <v>150</v>
      </c>
      <c r="D76" s="15" t="n">
        <v>6712.60645757762</v>
      </c>
      <c r="E76" s="16" t="n">
        <f aca="false">D76/12*7</f>
        <v>3915.68710025361</v>
      </c>
    </row>
    <row r="77" s="12" customFormat="true" ht="16" hidden="false" customHeight="true" outlineLevel="0" collapsed="false">
      <c r="A77" s="13" t="n">
        <v>72</v>
      </c>
      <c r="B77" s="19" t="s">
        <v>151</v>
      </c>
      <c r="C77" s="20" t="s">
        <v>152</v>
      </c>
      <c r="D77" s="15" t="n">
        <v>84232.9606058956</v>
      </c>
      <c r="E77" s="16" t="n">
        <f aca="false">D77/12*7</f>
        <v>49135.8936867724</v>
      </c>
    </row>
    <row r="78" s="12" customFormat="true" ht="16" hidden="false" customHeight="true" outlineLevel="0" collapsed="false">
      <c r="A78" s="13" t="n">
        <v>73</v>
      </c>
      <c r="B78" s="19" t="s">
        <v>153</v>
      </c>
      <c r="C78" s="20" t="s">
        <v>154</v>
      </c>
      <c r="D78" s="15" t="n">
        <v>3075.11658298666</v>
      </c>
      <c r="E78" s="16" t="n">
        <f aca="false">D78/12*7</f>
        <v>1793.81800674222</v>
      </c>
    </row>
    <row r="79" s="12" customFormat="true" ht="16" hidden="false" customHeight="true" outlineLevel="0" collapsed="false">
      <c r="A79" s="13" t="n">
        <v>74</v>
      </c>
      <c r="B79" s="19" t="s">
        <v>155</v>
      </c>
      <c r="C79" s="20" t="s">
        <v>156</v>
      </c>
      <c r="D79" s="15" t="n">
        <v>119001.772441085</v>
      </c>
      <c r="E79" s="16" t="n">
        <f aca="false">D79/12*7</f>
        <v>69417.7005906329</v>
      </c>
    </row>
    <row r="80" s="12" customFormat="true" ht="16" hidden="false" customHeight="true" outlineLevel="0" collapsed="false">
      <c r="A80" s="13" t="n">
        <v>75</v>
      </c>
      <c r="B80" s="19" t="s">
        <v>157</v>
      </c>
      <c r="C80" s="20" t="s">
        <v>158</v>
      </c>
      <c r="D80" s="15" t="n">
        <v>131744.099036312</v>
      </c>
      <c r="E80" s="16" t="n">
        <f aca="false">D80/12*7</f>
        <v>76850.7244378485</v>
      </c>
    </row>
    <row r="81" s="12" customFormat="true" ht="16" hidden="false" customHeight="true" outlineLevel="0" collapsed="false">
      <c r="A81" s="13" t="n">
        <v>76</v>
      </c>
      <c r="B81" s="19" t="s">
        <v>159</v>
      </c>
      <c r="C81" s="20" t="s">
        <v>160</v>
      </c>
      <c r="D81" s="15" t="n">
        <v>33749.6788724611</v>
      </c>
      <c r="E81" s="16" t="n">
        <f aca="false">D81/12*7</f>
        <v>19687.3126756023</v>
      </c>
    </row>
    <row r="82" s="12" customFormat="true" ht="16" hidden="false" customHeight="true" outlineLevel="0" collapsed="false">
      <c r="A82" s="13" t="n">
        <v>77</v>
      </c>
      <c r="B82" s="19" t="s">
        <v>161</v>
      </c>
      <c r="C82" s="20" t="s">
        <v>162</v>
      </c>
      <c r="D82" s="15" t="n">
        <v>125447.819931671</v>
      </c>
      <c r="E82" s="16" t="n">
        <f aca="false">D82/12*7</f>
        <v>73177.8949601417</v>
      </c>
    </row>
    <row r="83" s="12" customFormat="true" ht="16" hidden="false" customHeight="true" outlineLevel="0" collapsed="false">
      <c r="A83" s="13" t="n">
        <v>78</v>
      </c>
      <c r="B83" s="19" t="s">
        <v>163</v>
      </c>
      <c r="C83" s="20" t="s">
        <v>164</v>
      </c>
      <c r="D83" s="15" t="n">
        <v>8785.11505051228</v>
      </c>
      <c r="E83" s="16" t="n">
        <f aca="false">D83/12*7</f>
        <v>5124.65044613216</v>
      </c>
    </row>
    <row r="84" s="12" customFormat="true" ht="16" hidden="false" customHeight="true" outlineLevel="0" collapsed="false">
      <c r="A84" s="13" t="n">
        <v>79</v>
      </c>
      <c r="B84" s="19" t="s">
        <v>165</v>
      </c>
      <c r="C84" s="20" t="s">
        <v>166</v>
      </c>
      <c r="D84" s="15" t="n">
        <v>16309.3448677732</v>
      </c>
      <c r="E84" s="16" t="n">
        <f aca="false">D84/12*7</f>
        <v>9513.78450620106</v>
      </c>
    </row>
    <row r="85" s="12" customFormat="true" ht="16" hidden="false" customHeight="true" outlineLevel="0" collapsed="false">
      <c r="A85" s="13" t="n">
        <v>80</v>
      </c>
      <c r="B85" s="19" t="s">
        <v>167</v>
      </c>
      <c r="C85" s="20" t="s">
        <v>168</v>
      </c>
      <c r="D85" s="15" t="n">
        <v>49771.6258015884</v>
      </c>
      <c r="E85" s="16" t="n">
        <f aca="false">D85/12*7</f>
        <v>29033.4483842599</v>
      </c>
    </row>
    <row r="86" s="12" customFormat="true" ht="16" hidden="false" customHeight="true" outlineLevel="0" collapsed="false">
      <c r="A86" s="13" t="n">
        <v>81</v>
      </c>
      <c r="B86" s="19" t="s">
        <v>169</v>
      </c>
      <c r="C86" s="20" t="s">
        <v>170</v>
      </c>
      <c r="D86" s="15" t="n">
        <v>8386.51020174028</v>
      </c>
      <c r="E86" s="16" t="n">
        <f aca="false">D86/12*7</f>
        <v>4892.13095101516</v>
      </c>
    </row>
    <row r="87" s="12" customFormat="true" ht="16" hidden="false" customHeight="true" outlineLevel="0" collapsed="false">
      <c r="A87" s="13" t="n">
        <v>82</v>
      </c>
      <c r="B87" s="19" t="s">
        <v>171</v>
      </c>
      <c r="C87" s="20" t="s">
        <v>172</v>
      </c>
      <c r="D87" s="15" t="n">
        <v>14257.5790592253</v>
      </c>
      <c r="E87" s="16" t="n">
        <f aca="false">D87/12*7</f>
        <v>8316.92111788141</v>
      </c>
    </row>
    <row r="88" s="12" customFormat="true" ht="16" hidden="false" customHeight="true" outlineLevel="0" collapsed="false">
      <c r="A88" s="13" t="n">
        <v>83</v>
      </c>
      <c r="B88" s="19" t="s">
        <v>173</v>
      </c>
      <c r="C88" s="20" t="s">
        <v>174</v>
      </c>
      <c r="D88" s="15" t="n">
        <v>50032.9714186432</v>
      </c>
      <c r="E88" s="16" t="n">
        <f aca="false">D88/12*7</f>
        <v>29185.8999942085</v>
      </c>
    </row>
    <row r="89" s="12" customFormat="true" ht="16" hidden="false" customHeight="true" outlineLevel="0" collapsed="false">
      <c r="A89" s="13" t="n">
        <v>84</v>
      </c>
      <c r="B89" s="19" t="s">
        <v>175</v>
      </c>
      <c r="C89" s="20" t="s">
        <v>176</v>
      </c>
      <c r="D89" s="15" t="n">
        <v>2518.9185140006</v>
      </c>
      <c r="E89" s="16" t="n">
        <f aca="false">D89/12*7</f>
        <v>1469.36913316702</v>
      </c>
    </row>
    <row r="90" s="12" customFormat="true" ht="16" hidden="false" customHeight="true" outlineLevel="0" collapsed="false">
      <c r="A90" s="13" t="n">
        <v>85</v>
      </c>
      <c r="B90" s="19" t="s">
        <v>177</v>
      </c>
      <c r="C90" s="20" t="s">
        <v>178</v>
      </c>
      <c r="D90" s="15" t="n">
        <v>24236.6618605042</v>
      </c>
      <c r="E90" s="16" t="n">
        <f aca="false">D90/12*7</f>
        <v>14138.0527519608</v>
      </c>
    </row>
    <row r="91" s="12" customFormat="true" ht="16" hidden="false" customHeight="true" outlineLevel="0" collapsed="false">
      <c r="A91" s="13" t="n">
        <v>86</v>
      </c>
      <c r="B91" s="19" t="s">
        <v>179</v>
      </c>
      <c r="C91" s="20" t="s">
        <v>180</v>
      </c>
      <c r="D91" s="15" t="n">
        <v>9811.66886098194</v>
      </c>
      <c r="E91" s="16" t="n">
        <f aca="false">D91/12*7</f>
        <v>5723.47350223946</v>
      </c>
    </row>
    <row r="92" s="12" customFormat="true" ht="16" hidden="false" customHeight="true" outlineLevel="0" collapsed="false">
      <c r="A92" s="13" t="n">
        <v>87</v>
      </c>
      <c r="B92" s="19" t="s">
        <v>181</v>
      </c>
      <c r="C92" s="20" t="s">
        <v>182</v>
      </c>
      <c r="D92" s="15" t="n">
        <v>8140.6507348652</v>
      </c>
      <c r="E92" s="16" t="n">
        <f aca="false">D92/12*7</f>
        <v>4748.71292867136</v>
      </c>
    </row>
    <row r="93" s="12" customFormat="true" ht="16" hidden="false" customHeight="true" outlineLevel="0" collapsed="false">
      <c r="A93" s="13" t="n">
        <v>88</v>
      </c>
      <c r="B93" s="19" t="s">
        <v>183</v>
      </c>
      <c r="C93" s="20" t="s">
        <v>184</v>
      </c>
      <c r="D93" s="15" t="n">
        <v>88331.2163513309</v>
      </c>
      <c r="E93" s="16" t="n">
        <f aca="false">D93/12*7</f>
        <v>51526.5428716097</v>
      </c>
    </row>
    <row r="94" s="12" customFormat="true" ht="16" hidden="false" customHeight="true" outlineLevel="0" collapsed="false">
      <c r="A94" s="13" t="n">
        <v>89</v>
      </c>
      <c r="B94" s="19" t="s">
        <v>185</v>
      </c>
      <c r="C94" s="20" t="s">
        <v>186</v>
      </c>
      <c r="D94" s="15" t="n">
        <v>238990.017457982</v>
      </c>
      <c r="E94" s="16" t="n">
        <f aca="false">D94/12*7</f>
        <v>139410.843517156</v>
      </c>
    </row>
    <row r="95" s="12" customFormat="true" ht="16" hidden="false" customHeight="true" outlineLevel="0" collapsed="false">
      <c r="A95" s="13" t="n">
        <v>90</v>
      </c>
      <c r="B95" s="19" t="s">
        <v>187</v>
      </c>
      <c r="C95" s="20" t="s">
        <v>188</v>
      </c>
      <c r="D95" s="15" t="n">
        <v>12567.4966165519</v>
      </c>
      <c r="E95" s="16" t="n">
        <f aca="false">D95/12*7</f>
        <v>7331.0396929886</v>
      </c>
    </row>
    <row r="96" s="12" customFormat="true" ht="16" hidden="false" customHeight="true" outlineLevel="0" collapsed="false">
      <c r="A96" s="13" t="n">
        <v>91</v>
      </c>
      <c r="B96" s="19" t="s">
        <v>189</v>
      </c>
      <c r="C96" s="20" t="s">
        <v>190</v>
      </c>
      <c r="D96" s="15" t="n">
        <v>64684.1872542381</v>
      </c>
      <c r="E96" s="16" t="n">
        <f aca="false">D96/12*7</f>
        <v>37732.4425649722</v>
      </c>
    </row>
    <row r="97" s="12" customFormat="true" ht="16" hidden="false" customHeight="true" outlineLevel="0" collapsed="false">
      <c r="A97" s="13" t="n">
        <v>92</v>
      </c>
      <c r="B97" s="19" t="s">
        <v>191</v>
      </c>
      <c r="C97" s="20" t="s">
        <v>192</v>
      </c>
      <c r="D97" s="15" t="n">
        <v>21935.1458100826</v>
      </c>
      <c r="E97" s="16" t="n">
        <f aca="false">D97/12*7</f>
        <v>12795.5017225482</v>
      </c>
    </row>
    <row r="98" s="12" customFormat="true" ht="16" hidden="false" customHeight="true" outlineLevel="0" collapsed="false">
      <c r="A98" s="13" t="n">
        <v>93</v>
      </c>
      <c r="B98" s="19" t="s">
        <v>193</v>
      </c>
      <c r="C98" s="20" t="s">
        <v>194</v>
      </c>
      <c r="D98" s="15" t="n">
        <v>233218.26195491</v>
      </c>
      <c r="E98" s="16" t="n">
        <f aca="false">D98/12*7</f>
        <v>136043.986140364</v>
      </c>
    </row>
    <row r="99" s="12" customFormat="true" ht="16" hidden="false" customHeight="true" outlineLevel="0" collapsed="false">
      <c r="A99" s="13" t="n">
        <v>94</v>
      </c>
      <c r="B99" s="19" t="s">
        <v>195</v>
      </c>
      <c r="C99" s="20" t="s">
        <v>196</v>
      </c>
      <c r="D99" s="15" t="n">
        <v>98869.5944516318</v>
      </c>
      <c r="E99" s="16" t="n">
        <f aca="false">D99/12*7</f>
        <v>57673.9300967852</v>
      </c>
    </row>
    <row r="100" s="21" customFormat="true" ht="16" hidden="false" customHeight="true" outlineLevel="0" collapsed="false">
      <c r="A100" s="13" t="n">
        <v>95</v>
      </c>
      <c r="B100" s="19" t="s">
        <v>197</v>
      </c>
      <c r="C100" s="20" t="s">
        <v>198</v>
      </c>
      <c r="D100" s="15" t="n">
        <v>39058.9227057705</v>
      </c>
      <c r="E100" s="16" t="n">
        <f aca="false">D100/12*7</f>
        <v>22784.3715783661</v>
      </c>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row>
    <row r="101" s="21" customFormat="true" ht="16" hidden="false" customHeight="true" outlineLevel="0" collapsed="false">
      <c r="A101" s="13" t="n">
        <v>96</v>
      </c>
      <c r="B101" s="19" t="s">
        <v>199</v>
      </c>
      <c r="C101" s="20" t="s">
        <v>200</v>
      </c>
      <c r="D101" s="15" t="n">
        <v>3263.82157509905</v>
      </c>
      <c r="E101" s="16" t="n">
        <f aca="false">D101/12*7</f>
        <v>1903.89591880778</v>
      </c>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row>
    <row r="102" s="21" customFormat="true" ht="16" hidden="false" customHeight="true" outlineLevel="0" collapsed="false">
      <c r="A102" s="13" t="n">
        <v>97</v>
      </c>
      <c r="B102" s="19" t="s">
        <v>201</v>
      </c>
      <c r="C102" s="20" t="s">
        <v>202</v>
      </c>
      <c r="D102" s="15" t="n">
        <v>16167.0309951123</v>
      </c>
      <c r="E102" s="16" t="n">
        <f aca="false">D102/12*7</f>
        <v>9430.76808048217</v>
      </c>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row>
    <row r="103" s="21" customFormat="true" ht="16" hidden="false" customHeight="true" outlineLevel="0" collapsed="false">
      <c r="A103" s="13" t="n">
        <v>98</v>
      </c>
      <c r="B103" s="19" t="s">
        <v>203</v>
      </c>
      <c r="C103" s="20" t="s">
        <v>204</v>
      </c>
      <c r="D103" s="15" t="n">
        <v>220577.14360328</v>
      </c>
      <c r="E103" s="16" t="n">
        <f aca="false">D103/12*7</f>
        <v>128670.000435247</v>
      </c>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row>
    <row r="104" s="21" customFormat="true" ht="16" hidden="false" customHeight="true" outlineLevel="0" collapsed="false">
      <c r="A104" s="13" t="n">
        <v>99</v>
      </c>
      <c r="B104" s="19" t="s">
        <v>205</v>
      </c>
      <c r="C104" s="20" t="s">
        <v>206</v>
      </c>
      <c r="D104" s="15" t="n">
        <v>16925.6503606556</v>
      </c>
      <c r="E104" s="16" t="n">
        <f aca="false">D104/12*7</f>
        <v>9873.29604371579</v>
      </c>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row>
  </sheetData>
  <mergeCells count="2">
    <mergeCell ref="A1:B1"/>
    <mergeCell ref="A2:E2"/>
  </mergeCells>
  <printOptions headings="false" gridLines="false" gridLinesSet="true" horizontalCentered="true" verticalCentered="false"/>
  <pageMargins left="0.354166666666667" right="0.393055555555556" top="0.393055555555556"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233"/>
    </sheetView>
  </sheetViews>
  <sheetFormatPr defaultColWidth="8.9921875" defaultRowHeight="13.5" zeroHeight="false" outlineLevelRow="0" outlineLevelCol="0"/>
  <cols>
    <col collapsed="false" customWidth="true" hidden="false" outlineLevel="0" max="1" min="1" style="22" width="5.12"/>
    <col collapsed="false" customWidth="true" hidden="false" outlineLevel="0" max="2" min="2" style="22" width="15.62"/>
    <col collapsed="false" customWidth="true" hidden="false" outlineLevel="0" max="3" min="3" style="23" width="38.62"/>
    <col collapsed="false" customWidth="true" hidden="false" outlineLevel="0" max="4" min="4" style="22" width="16.36"/>
    <col collapsed="false" customWidth="true" hidden="false" outlineLevel="0" max="5" min="5" style="22" width="17.75"/>
    <col collapsed="false" customWidth="false" hidden="false" outlineLevel="0" max="171" min="6" style="22" width="8.99"/>
  </cols>
  <sheetData>
    <row r="1" customFormat="false" ht="21" hidden="false" customHeight="true" outlineLevel="0" collapsed="false">
      <c r="A1" s="24" t="s">
        <v>207</v>
      </c>
    </row>
    <row r="2" s="26" customFormat="true" ht="22" hidden="false" customHeight="true" outlineLevel="0" collapsed="false">
      <c r="A2" s="25" t="s">
        <v>208</v>
      </c>
      <c r="B2" s="25"/>
      <c r="C2" s="25"/>
      <c r="D2" s="25"/>
      <c r="E2" s="25"/>
    </row>
    <row r="3" s="22" customFormat="true" ht="13.5" hidden="false" customHeight="false" outlineLevel="0" collapsed="false">
      <c r="C3" s="23"/>
      <c r="E3" s="27" t="s">
        <v>2</v>
      </c>
    </row>
    <row r="4" s="28" customFormat="true" ht="32" hidden="false" customHeight="true" outlineLevel="0" collapsed="false">
      <c r="A4" s="6" t="s">
        <v>3</v>
      </c>
      <c r="B4" s="6" t="s">
        <v>4</v>
      </c>
      <c r="C4" s="7" t="s">
        <v>5</v>
      </c>
      <c r="D4" s="8" t="s">
        <v>6</v>
      </c>
      <c r="E4" s="8" t="s">
        <v>7</v>
      </c>
    </row>
    <row r="5" s="33" customFormat="true" ht="18" hidden="false" customHeight="true" outlineLevel="0" collapsed="false">
      <c r="A5" s="29"/>
      <c r="B5" s="29"/>
      <c r="C5" s="30" t="s">
        <v>209</v>
      </c>
      <c r="D5" s="31" t="n">
        <f aca="false">SUM(D6:D232)</f>
        <v>33721355.2616685</v>
      </c>
      <c r="E5" s="31" t="n">
        <f aca="false">SUM(E6:E232)</f>
        <v>19670790.5693066</v>
      </c>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row>
    <row r="6" s="27" customFormat="true" ht="18" hidden="false" customHeight="true" outlineLevel="0" collapsed="false">
      <c r="A6" s="34" t="n">
        <v>1</v>
      </c>
      <c r="B6" s="14" t="s">
        <v>9</v>
      </c>
      <c r="C6" s="11" t="s">
        <v>10</v>
      </c>
      <c r="D6" s="35" t="n">
        <v>6094911.70312447</v>
      </c>
      <c r="E6" s="35" t="n">
        <f aca="false">D6/12*7</f>
        <v>3555365.16015594</v>
      </c>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row>
    <row r="7" s="32" customFormat="true" ht="18" hidden="false" customHeight="true" outlineLevel="0" collapsed="false">
      <c r="A7" s="34" t="n">
        <v>2</v>
      </c>
      <c r="B7" s="36" t="s">
        <v>11</v>
      </c>
      <c r="C7" s="30" t="s">
        <v>12</v>
      </c>
      <c r="D7" s="35" t="n">
        <v>2307015.04768826</v>
      </c>
      <c r="E7" s="35" t="n">
        <f aca="false">D7/12*7</f>
        <v>1345758.77781815</v>
      </c>
    </row>
    <row r="8" s="32" customFormat="true" ht="18" hidden="false" customHeight="true" outlineLevel="0" collapsed="false">
      <c r="A8" s="34" t="n">
        <v>3</v>
      </c>
      <c r="B8" s="37" t="s">
        <v>13</v>
      </c>
      <c r="C8" s="38" t="s">
        <v>14</v>
      </c>
      <c r="D8" s="35" t="n">
        <v>1775.75644245651</v>
      </c>
      <c r="E8" s="35" t="n">
        <f aca="false">D8/12*7</f>
        <v>1035.8579247663</v>
      </c>
    </row>
    <row r="9" s="32" customFormat="true" ht="18" hidden="false" customHeight="true" outlineLevel="0" collapsed="false">
      <c r="A9" s="34" t="n">
        <v>4</v>
      </c>
      <c r="B9" s="37" t="s">
        <v>17</v>
      </c>
      <c r="C9" s="38" t="s">
        <v>18</v>
      </c>
      <c r="D9" s="35" t="n">
        <v>639546.068249634</v>
      </c>
      <c r="E9" s="35" t="n">
        <f aca="false">D9/12*7</f>
        <v>373068.539812287</v>
      </c>
    </row>
    <row r="10" s="32" customFormat="true" ht="18" hidden="false" customHeight="true" outlineLevel="0" collapsed="false">
      <c r="A10" s="34" t="n">
        <v>5</v>
      </c>
      <c r="B10" s="37" t="s">
        <v>19</v>
      </c>
      <c r="C10" s="38" t="s">
        <v>20</v>
      </c>
      <c r="D10" s="35" t="n">
        <v>419464.019753218</v>
      </c>
      <c r="E10" s="35" t="n">
        <f aca="false">D10/12*7</f>
        <v>244687.344856044</v>
      </c>
    </row>
    <row r="11" s="32" customFormat="true" ht="18" hidden="false" customHeight="true" outlineLevel="0" collapsed="false">
      <c r="A11" s="34" t="n">
        <v>6</v>
      </c>
      <c r="B11" s="37" t="s">
        <v>21</v>
      </c>
      <c r="C11" s="38" t="s">
        <v>22</v>
      </c>
      <c r="D11" s="35" t="n">
        <v>413517.217850118</v>
      </c>
      <c r="E11" s="35" t="n">
        <f aca="false">D11/12*7</f>
        <v>241218.377079235</v>
      </c>
    </row>
    <row r="12" s="32" customFormat="true" ht="18" hidden="false" customHeight="true" outlineLevel="0" collapsed="false">
      <c r="A12" s="34" t="n">
        <v>7</v>
      </c>
      <c r="B12" s="37" t="s">
        <v>23</v>
      </c>
      <c r="C12" s="11" t="s">
        <v>24</v>
      </c>
      <c r="D12" s="35" t="n">
        <v>1277593.81299447</v>
      </c>
      <c r="E12" s="35" t="n">
        <f aca="false">D12/12*7</f>
        <v>745263.057580109</v>
      </c>
    </row>
    <row r="13" s="32" customFormat="true" ht="18" hidden="false" customHeight="true" outlineLevel="0" collapsed="false">
      <c r="A13" s="34" t="n">
        <v>8</v>
      </c>
      <c r="B13" s="37" t="s">
        <v>210</v>
      </c>
      <c r="C13" s="38" t="s">
        <v>211</v>
      </c>
      <c r="D13" s="35" t="n">
        <v>176218.918018369</v>
      </c>
      <c r="E13" s="35" t="n">
        <f aca="false">D13/12*7</f>
        <v>102794.368844048</v>
      </c>
    </row>
    <row r="14" s="32" customFormat="true" ht="18" hidden="false" customHeight="true" outlineLevel="0" collapsed="false">
      <c r="A14" s="34" t="n">
        <v>9</v>
      </c>
      <c r="B14" s="37" t="s">
        <v>25</v>
      </c>
      <c r="C14" s="38" t="s">
        <v>26</v>
      </c>
      <c r="D14" s="35" t="n">
        <v>239231.519641608</v>
      </c>
      <c r="E14" s="35" t="n">
        <f aca="false">D14/12*7</f>
        <v>139551.719790938</v>
      </c>
    </row>
    <row r="15" s="32" customFormat="true" ht="18" hidden="false" customHeight="true" outlineLevel="0" collapsed="false">
      <c r="A15" s="34" t="n">
        <v>10</v>
      </c>
      <c r="B15" s="37" t="s">
        <v>33</v>
      </c>
      <c r="C15" s="38" t="s">
        <v>34</v>
      </c>
      <c r="D15" s="35" t="n">
        <v>51821.9968947475</v>
      </c>
      <c r="E15" s="35" t="n">
        <f aca="false">D15/12*7</f>
        <v>30229.4981886027</v>
      </c>
    </row>
    <row r="16" s="32" customFormat="true" ht="18" hidden="false" customHeight="true" outlineLevel="0" collapsed="false">
      <c r="A16" s="34" t="n">
        <v>11</v>
      </c>
      <c r="B16" s="37" t="s">
        <v>35</v>
      </c>
      <c r="C16" s="38" t="s">
        <v>36</v>
      </c>
      <c r="D16" s="35" t="n">
        <v>21184.6879342457</v>
      </c>
      <c r="E16" s="35" t="n">
        <f aca="false">D16/12*7</f>
        <v>12357.73462831</v>
      </c>
    </row>
    <row r="17" s="32" customFormat="true" ht="18" hidden="false" customHeight="true" outlineLevel="0" collapsed="false">
      <c r="A17" s="34" t="n">
        <v>12</v>
      </c>
      <c r="B17" s="37" t="s">
        <v>39</v>
      </c>
      <c r="C17" s="38" t="s">
        <v>40</v>
      </c>
      <c r="D17" s="35" t="n">
        <v>145680.835843739</v>
      </c>
      <c r="E17" s="35" t="n">
        <f aca="false">D17/12*7</f>
        <v>84980.4875755144</v>
      </c>
    </row>
    <row r="18" s="32" customFormat="true" ht="18" hidden="false" customHeight="true" outlineLevel="0" collapsed="false">
      <c r="A18" s="34" t="n">
        <v>13</v>
      </c>
      <c r="B18" s="37" t="s">
        <v>41</v>
      </c>
      <c r="C18" s="38" t="s">
        <v>42</v>
      </c>
      <c r="D18" s="35" t="n">
        <v>5397.84673540913</v>
      </c>
      <c r="E18" s="35" t="n">
        <f aca="false">D18/12*7</f>
        <v>3148.74392898866</v>
      </c>
    </row>
    <row r="19" s="32" customFormat="true" ht="18" hidden="false" customHeight="true" outlineLevel="0" collapsed="false">
      <c r="A19" s="34" t="n">
        <v>14</v>
      </c>
      <c r="B19" s="37" t="s">
        <v>49</v>
      </c>
      <c r="C19" s="38" t="s">
        <v>50</v>
      </c>
      <c r="D19" s="35" t="n">
        <v>1730.01458706541</v>
      </c>
      <c r="E19" s="35" t="n">
        <f aca="false">D19/12*7</f>
        <v>1009.17517578815</v>
      </c>
    </row>
    <row r="20" s="32" customFormat="true" ht="18" hidden="false" customHeight="true" outlineLevel="0" collapsed="false">
      <c r="A20" s="34" t="n">
        <v>15</v>
      </c>
      <c r="B20" s="37" t="s">
        <v>51</v>
      </c>
      <c r="C20" s="38" t="s">
        <v>52</v>
      </c>
      <c r="D20" s="35" t="n">
        <v>51406.4149931387</v>
      </c>
      <c r="E20" s="35" t="n">
        <f aca="false">D20/12*7</f>
        <v>29987.0754126642</v>
      </c>
    </row>
    <row r="21" s="32" customFormat="true" ht="18" hidden="false" customHeight="true" outlineLevel="0" collapsed="false">
      <c r="A21" s="34" t="n">
        <v>16</v>
      </c>
      <c r="B21" s="37" t="s">
        <v>55</v>
      </c>
      <c r="C21" s="38" t="s">
        <v>56</v>
      </c>
      <c r="D21" s="35" t="n">
        <v>6753.74094282209</v>
      </c>
      <c r="E21" s="35" t="n">
        <f aca="false">D21/12*7</f>
        <v>3939.68221664622</v>
      </c>
    </row>
    <row r="22" s="32" customFormat="true" ht="18" hidden="false" customHeight="true" outlineLevel="0" collapsed="false">
      <c r="A22" s="34" t="n">
        <v>17</v>
      </c>
      <c r="B22" s="37" t="s">
        <v>59</v>
      </c>
      <c r="C22" s="38" t="s">
        <v>60</v>
      </c>
      <c r="D22" s="35" t="n">
        <v>12208.3045009236</v>
      </c>
      <c r="E22" s="35" t="n">
        <f aca="false">D22/12*7</f>
        <v>7121.51095887211</v>
      </c>
    </row>
    <row r="23" s="32" customFormat="true" ht="18" hidden="false" customHeight="true" outlineLevel="0" collapsed="false">
      <c r="A23" s="34" t="n">
        <v>18</v>
      </c>
      <c r="B23" s="37" t="s">
        <v>212</v>
      </c>
      <c r="C23" s="11" t="s">
        <v>213</v>
      </c>
      <c r="D23" s="35" t="n">
        <v>1770.10063108653</v>
      </c>
      <c r="E23" s="35" t="n">
        <f aca="false">D23/12*7</f>
        <v>1032.55870146714</v>
      </c>
    </row>
    <row r="24" s="32" customFormat="true" ht="18" hidden="false" customHeight="true" outlineLevel="0" collapsed="false">
      <c r="A24" s="34" t="n">
        <v>19</v>
      </c>
      <c r="B24" s="37" t="s">
        <v>214</v>
      </c>
      <c r="C24" s="38" t="s">
        <v>215</v>
      </c>
      <c r="D24" s="35" t="n">
        <v>4937.91288443469</v>
      </c>
      <c r="E24" s="35" t="n">
        <f aca="false">D24/12*7</f>
        <v>2880.4491825869</v>
      </c>
    </row>
    <row r="25" s="32" customFormat="true" ht="18" hidden="false" customHeight="true" outlineLevel="0" collapsed="false">
      <c r="A25" s="34" t="n">
        <v>20</v>
      </c>
      <c r="B25" s="37" t="s">
        <v>216</v>
      </c>
      <c r="C25" s="38" t="s">
        <v>217</v>
      </c>
      <c r="D25" s="35" t="n">
        <v>14737.8372799698</v>
      </c>
      <c r="E25" s="35" t="n">
        <f aca="false">D25/12*7</f>
        <v>8597.07174664903</v>
      </c>
    </row>
    <row r="26" s="32" customFormat="true" ht="18" hidden="false" customHeight="true" outlineLevel="0" collapsed="false">
      <c r="A26" s="34" t="n">
        <v>21</v>
      </c>
      <c r="B26" s="37" t="s">
        <v>218</v>
      </c>
      <c r="C26" s="11" t="s">
        <v>219</v>
      </c>
      <c r="D26" s="35" t="n">
        <v>2531.73546748786</v>
      </c>
      <c r="E26" s="35" t="n">
        <f aca="false">D26/12*7</f>
        <v>1476.84568936792</v>
      </c>
    </row>
    <row r="27" s="32" customFormat="true" ht="18" hidden="false" customHeight="true" outlineLevel="0" collapsed="false">
      <c r="A27" s="34" t="n">
        <v>22</v>
      </c>
      <c r="B27" s="37" t="s">
        <v>220</v>
      </c>
      <c r="C27" s="38" t="s">
        <v>221</v>
      </c>
      <c r="D27" s="35" t="n">
        <v>2968.82965162891</v>
      </c>
      <c r="E27" s="35" t="n">
        <f aca="false">D27/12*7</f>
        <v>1731.81729678353</v>
      </c>
    </row>
    <row r="28" s="32" customFormat="true" ht="18" hidden="false" customHeight="true" outlineLevel="0" collapsed="false">
      <c r="A28" s="34" t="n">
        <v>23</v>
      </c>
      <c r="B28" s="37" t="s">
        <v>222</v>
      </c>
      <c r="C28" s="38" t="s">
        <v>223</v>
      </c>
      <c r="D28" s="35" t="n">
        <v>9203.71723234245</v>
      </c>
      <c r="E28" s="35" t="n">
        <f aca="false">D28/12*7</f>
        <v>5368.83505219976</v>
      </c>
    </row>
    <row r="29" s="32" customFormat="true" ht="18" hidden="false" customHeight="true" outlineLevel="0" collapsed="false">
      <c r="A29" s="34" t="n">
        <v>24</v>
      </c>
      <c r="B29" s="37" t="s">
        <v>224</v>
      </c>
      <c r="C29" s="38" t="s">
        <v>225</v>
      </c>
      <c r="D29" s="35" t="n">
        <v>20514.6426146217</v>
      </c>
      <c r="E29" s="35" t="n">
        <f aca="false">D29/12*7</f>
        <v>11966.8748585293</v>
      </c>
    </row>
    <row r="30" s="32" customFormat="true" ht="18" hidden="false" customHeight="true" outlineLevel="0" collapsed="false">
      <c r="A30" s="34" t="n">
        <v>25</v>
      </c>
      <c r="B30" s="37" t="s">
        <v>226</v>
      </c>
      <c r="C30" s="38" t="s">
        <v>227</v>
      </c>
      <c r="D30" s="35" t="n">
        <v>11780.3817728052</v>
      </c>
      <c r="E30" s="35" t="n">
        <f aca="false">D30/12*7</f>
        <v>6871.88936746967</v>
      </c>
    </row>
    <row r="31" s="32" customFormat="true" ht="18" hidden="false" customHeight="true" outlineLevel="0" collapsed="false">
      <c r="A31" s="34" t="n">
        <v>26</v>
      </c>
      <c r="B31" s="37" t="s">
        <v>228</v>
      </c>
      <c r="C31" s="38" t="s">
        <v>229</v>
      </c>
      <c r="D31" s="35" t="n">
        <v>4484.9862759484</v>
      </c>
      <c r="E31" s="35" t="n">
        <f aca="false">D31/12*7</f>
        <v>2616.24199430323</v>
      </c>
    </row>
    <row r="32" s="32" customFormat="true" ht="18" hidden="false" customHeight="true" outlineLevel="0" collapsed="false">
      <c r="A32" s="34" t="n">
        <v>27</v>
      </c>
      <c r="B32" s="37" t="s">
        <v>230</v>
      </c>
      <c r="C32" s="38" t="s">
        <v>231</v>
      </c>
      <c r="D32" s="35" t="n">
        <v>58988.1744155083</v>
      </c>
      <c r="E32" s="35" t="n">
        <f aca="false">D32/12*7</f>
        <v>34409.7684090465</v>
      </c>
    </row>
    <row r="33" s="32" customFormat="true" ht="18" hidden="false" customHeight="true" outlineLevel="0" collapsed="false">
      <c r="A33" s="34" t="n">
        <v>28</v>
      </c>
      <c r="B33" s="37" t="s">
        <v>232</v>
      </c>
      <c r="C33" s="38" t="s">
        <v>233</v>
      </c>
      <c r="D33" s="35" t="n">
        <v>4201.65705874715</v>
      </c>
      <c r="E33" s="35" t="n">
        <f aca="false">D33/12*7</f>
        <v>2450.96661760251</v>
      </c>
    </row>
    <row r="34" s="32" customFormat="true" ht="18" hidden="false" customHeight="true" outlineLevel="0" collapsed="false">
      <c r="A34" s="34" t="n">
        <v>29</v>
      </c>
      <c r="B34" s="37" t="s">
        <v>234</v>
      </c>
      <c r="C34" s="38" t="s">
        <v>235</v>
      </c>
      <c r="D34" s="35" t="n">
        <v>28421.3803413218</v>
      </c>
      <c r="E34" s="35" t="n">
        <f aca="false">D34/12*7</f>
        <v>16579.1385324377</v>
      </c>
    </row>
    <row r="35" s="32" customFormat="true" ht="18" hidden="false" customHeight="true" outlineLevel="0" collapsed="false">
      <c r="A35" s="34" t="n">
        <v>30</v>
      </c>
      <c r="B35" s="37" t="s">
        <v>236</v>
      </c>
      <c r="C35" s="11" t="s">
        <v>237</v>
      </c>
      <c r="D35" s="35" t="n">
        <v>8050.10004058449</v>
      </c>
      <c r="E35" s="35" t="n">
        <f aca="false">D35/12*7</f>
        <v>4695.89169034095</v>
      </c>
    </row>
    <row r="36" s="32" customFormat="true" ht="18" hidden="false" customHeight="true" outlineLevel="0" collapsed="false">
      <c r="A36" s="34" t="n">
        <v>31</v>
      </c>
      <c r="B36" s="37" t="s">
        <v>238</v>
      </c>
      <c r="C36" s="38" t="s">
        <v>239</v>
      </c>
      <c r="D36" s="35" t="n">
        <v>4456.04833631131</v>
      </c>
      <c r="E36" s="35" t="n">
        <f aca="false">D36/12*7</f>
        <v>2599.36152951493</v>
      </c>
    </row>
    <row r="37" s="32" customFormat="true" ht="18" hidden="false" customHeight="true" outlineLevel="0" collapsed="false">
      <c r="A37" s="34" t="n">
        <v>32</v>
      </c>
      <c r="B37" s="37" t="s">
        <v>240</v>
      </c>
      <c r="C37" s="11" t="s">
        <v>241</v>
      </c>
      <c r="D37" s="35" t="n">
        <v>2856.83400590367</v>
      </c>
      <c r="E37" s="35" t="n">
        <f aca="false">D37/12*7</f>
        <v>1666.48650344381</v>
      </c>
    </row>
    <row r="38" s="32" customFormat="true" ht="18" hidden="false" customHeight="true" outlineLevel="0" collapsed="false">
      <c r="A38" s="34" t="n">
        <v>33</v>
      </c>
      <c r="B38" s="37" t="s">
        <v>79</v>
      </c>
      <c r="C38" s="38" t="s">
        <v>80</v>
      </c>
      <c r="D38" s="35" t="n">
        <v>71622.6943205399</v>
      </c>
      <c r="E38" s="35" t="n">
        <f aca="false">D38/12*7</f>
        <v>41779.9050203149</v>
      </c>
    </row>
    <row r="39" s="32" customFormat="true" ht="18" hidden="false" customHeight="true" outlineLevel="0" collapsed="false">
      <c r="A39" s="34" t="n">
        <v>34</v>
      </c>
      <c r="B39" s="37" t="s">
        <v>81</v>
      </c>
      <c r="C39" s="38" t="s">
        <v>82</v>
      </c>
      <c r="D39" s="35" t="n">
        <v>20857.7570283708</v>
      </c>
      <c r="E39" s="35" t="n">
        <f aca="false">D39/12*7</f>
        <v>12167.0249332163</v>
      </c>
    </row>
    <row r="40" s="32" customFormat="true" ht="18" hidden="false" customHeight="true" outlineLevel="0" collapsed="false">
      <c r="A40" s="34" t="n">
        <v>35</v>
      </c>
      <c r="B40" s="37" t="s">
        <v>83</v>
      </c>
      <c r="C40" s="38" t="s">
        <v>84</v>
      </c>
      <c r="D40" s="35" t="n">
        <v>12321.7285275816</v>
      </c>
      <c r="E40" s="35" t="n">
        <f aca="false">D40/12*7</f>
        <v>7187.67497442259</v>
      </c>
    </row>
    <row r="41" s="32" customFormat="true" ht="18" hidden="false" customHeight="true" outlineLevel="0" collapsed="false">
      <c r="A41" s="34" t="n">
        <v>36</v>
      </c>
      <c r="B41" s="37" t="s">
        <v>85</v>
      </c>
      <c r="C41" s="38" t="s">
        <v>86</v>
      </c>
      <c r="D41" s="35" t="n">
        <v>25684.0301599726</v>
      </c>
      <c r="E41" s="35" t="n">
        <f aca="false">D41/12*7</f>
        <v>14982.3509266507</v>
      </c>
    </row>
    <row r="42" s="32" customFormat="true" ht="18" hidden="false" customHeight="true" outlineLevel="0" collapsed="false">
      <c r="A42" s="34" t="n">
        <v>37</v>
      </c>
      <c r="B42" s="37" t="s">
        <v>242</v>
      </c>
      <c r="C42" s="38" t="s">
        <v>243</v>
      </c>
      <c r="D42" s="35" t="n">
        <v>25701.2861558871</v>
      </c>
      <c r="E42" s="35" t="n">
        <f aca="false">D42/12*7</f>
        <v>14992.4169242675</v>
      </c>
    </row>
    <row r="43" s="32" customFormat="true" ht="18" hidden="false" customHeight="true" outlineLevel="0" collapsed="false">
      <c r="A43" s="34" t="n">
        <v>38</v>
      </c>
      <c r="B43" s="37" t="s">
        <v>87</v>
      </c>
      <c r="C43" s="38" t="s">
        <v>88</v>
      </c>
      <c r="D43" s="35" t="n">
        <v>7811.95479261881</v>
      </c>
      <c r="E43" s="35" t="n">
        <f aca="false">D43/12*7</f>
        <v>4556.97362902764</v>
      </c>
    </row>
    <row r="44" s="32" customFormat="true" ht="18" hidden="false" customHeight="true" outlineLevel="0" collapsed="false">
      <c r="A44" s="34" t="n">
        <v>39</v>
      </c>
      <c r="B44" s="37" t="s">
        <v>89</v>
      </c>
      <c r="C44" s="38" t="s">
        <v>90</v>
      </c>
      <c r="D44" s="35" t="n">
        <v>191483.279595086</v>
      </c>
      <c r="E44" s="35" t="n">
        <f aca="false">D44/12*7</f>
        <v>111698.5797638</v>
      </c>
    </row>
    <row r="45" s="32" customFormat="true" ht="18" hidden="false" customHeight="true" outlineLevel="0" collapsed="false">
      <c r="A45" s="34" t="n">
        <v>40</v>
      </c>
      <c r="B45" s="37" t="s">
        <v>91</v>
      </c>
      <c r="C45" s="38" t="s">
        <v>92</v>
      </c>
      <c r="D45" s="35" t="n">
        <v>98190.3776759852</v>
      </c>
      <c r="E45" s="35" t="n">
        <f aca="false">D45/12*7</f>
        <v>57277.7203109913</v>
      </c>
    </row>
    <row r="46" s="32" customFormat="true" ht="18" hidden="false" customHeight="true" outlineLevel="0" collapsed="false">
      <c r="A46" s="34" t="n">
        <v>41</v>
      </c>
      <c r="B46" s="37" t="s">
        <v>93</v>
      </c>
      <c r="C46" s="38" t="s">
        <v>94</v>
      </c>
      <c r="D46" s="35" t="n">
        <v>34475.0174432083</v>
      </c>
      <c r="E46" s="35" t="n">
        <f aca="false">D46/12*7</f>
        <v>20110.4268418715</v>
      </c>
    </row>
    <row r="47" s="32" customFormat="true" ht="18" hidden="false" customHeight="true" outlineLevel="0" collapsed="false">
      <c r="A47" s="34" t="n">
        <v>42</v>
      </c>
      <c r="B47" s="37" t="s">
        <v>244</v>
      </c>
      <c r="C47" s="38" t="s">
        <v>245</v>
      </c>
      <c r="D47" s="35" t="n">
        <v>57073.6822667678</v>
      </c>
      <c r="E47" s="35" t="n">
        <f aca="false">D47/12*7</f>
        <v>33292.9813222812</v>
      </c>
    </row>
    <row r="48" s="32" customFormat="true" ht="18" hidden="false" customHeight="true" outlineLevel="0" collapsed="false">
      <c r="A48" s="34" t="n">
        <v>43</v>
      </c>
      <c r="B48" s="37" t="s">
        <v>97</v>
      </c>
      <c r="C48" s="38" t="s">
        <v>98</v>
      </c>
      <c r="D48" s="35" t="n">
        <v>29869.5758512967</v>
      </c>
      <c r="E48" s="35" t="n">
        <f aca="false">D48/12*7</f>
        <v>17423.9192465897</v>
      </c>
    </row>
    <row r="49" s="32" customFormat="true" ht="18" hidden="false" customHeight="true" outlineLevel="0" collapsed="false">
      <c r="A49" s="34" t="n">
        <v>44</v>
      </c>
      <c r="B49" s="37" t="s">
        <v>99</v>
      </c>
      <c r="C49" s="38" t="s">
        <v>100</v>
      </c>
      <c r="D49" s="35" t="n">
        <v>9279.97930793249</v>
      </c>
      <c r="E49" s="35" t="n">
        <f aca="false">D49/12*7</f>
        <v>5413.32126296062</v>
      </c>
    </row>
    <row r="50" s="32" customFormat="true" ht="18" hidden="false" customHeight="true" outlineLevel="0" collapsed="false">
      <c r="A50" s="34" t="n">
        <v>45</v>
      </c>
      <c r="B50" s="37" t="s">
        <v>246</v>
      </c>
      <c r="C50" s="38" t="s">
        <v>247</v>
      </c>
      <c r="D50" s="35" t="n">
        <v>59476.4546544204</v>
      </c>
      <c r="E50" s="35" t="n">
        <f aca="false">D50/12*7</f>
        <v>34694.5985484119</v>
      </c>
    </row>
    <row r="51" s="32" customFormat="true" ht="18" hidden="false" customHeight="true" outlineLevel="0" collapsed="false">
      <c r="A51" s="34" t="n">
        <v>46</v>
      </c>
      <c r="B51" s="37" t="s">
        <v>248</v>
      </c>
      <c r="C51" s="38" t="s">
        <v>249</v>
      </c>
      <c r="D51" s="35" t="n">
        <v>207750.210686947</v>
      </c>
      <c r="E51" s="35" t="n">
        <f aca="false">D51/12*7</f>
        <v>121187.622900719</v>
      </c>
    </row>
    <row r="52" s="32" customFormat="true" ht="18" hidden="false" customHeight="true" outlineLevel="0" collapsed="false">
      <c r="A52" s="34" t="n">
        <v>47</v>
      </c>
      <c r="B52" s="37" t="s">
        <v>250</v>
      </c>
      <c r="C52" s="38" t="s">
        <v>251</v>
      </c>
      <c r="D52" s="35" t="n">
        <v>5142.77733760418</v>
      </c>
      <c r="E52" s="35" t="n">
        <f aca="false">D52/12*7</f>
        <v>2999.95344693577</v>
      </c>
    </row>
    <row r="53" s="32" customFormat="true" ht="18" hidden="false" customHeight="true" outlineLevel="0" collapsed="false">
      <c r="A53" s="34" t="n">
        <v>48</v>
      </c>
      <c r="B53" s="37" t="s">
        <v>252</v>
      </c>
      <c r="C53" s="38" t="s">
        <v>253</v>
      </c>
      <c r="D53" s="35" t="n">
        <v>18168.4091032152</v>
      </c>
      <c r="E53" s="35" t="n">
        <f aca="false">D53/12*7</f>
        <v>10598.2386435422</v>
      </c>
    </row>
    <row r="54" s="32" customFormat="true" ht="18" hidden="false" customHeight="true" outlineLevel="0" collapsed="false">
      <c r="A54" s="34" t="n">
        <v>49</v>
      </c>
      <c r="B54" s="37" t="s">
        <v>254</v>
      </c>
      <c r="C54" s="38" t="s">
        <v>255</v>
      </c>
      <c r="D54" s="35" t="n">
        <v>61674.203879911</v>
      </c>
      <c r="E54" s="35" t="n">
        <f aca="false">D54/12*7</f>
        <v>35976.6189299481</v>
      </c>
    </row>
    <row r="55" s="32" customFormat="true" ht="18" hidden="false" customHeight="true" outlineLevel="0" collapsed="false">
      <c r="A55" s="34" t="n">
        <v>50</v>
      </c>
      <c r="B55" s="37" t="s">
        <v>256</v>
      </c>
      <c r="C55" s="38" t="s">
        <v>257</v>
      </c>
      <c r="D55" s="35" t="n">
        <v>27074.522927756</v>
      </c>
      <c r="E55" s="35" t="n">
        <f aca="false">D55/12*7</f>
        <v>15793.4717078577</v>
      </c>
    </row>
    <row r="56" s="32" customFormat="true" ht="18" hidden="false" customHeight="true" outlineLevel="0" collapsed="false">
      <c r="A56" s="34" t="n">
        <v>51</v>
      </c>
      <c r="B56" s="37" t="s">
        <v>258</v>
      </c>
      <c r="C56" s="38" t="s">
        <v>259</v>
      </c>
      <c r="D56" s="35" t="n">
        <v>6767.37548808903</v>
      </c>
      <c r="E56" s="35" t="n">
        <f aca="false">D56/12*7</f>
        <v>3947.63570138527</v>
      </c>
    </row>
    <row r="57" s="32" customFormat="true" ht="18" hidden="false" customHeight="true" outlineLevel="0" collapsed="false">
      <c r="A57" s="34" t="n">
        <v>52</v>
      </c>
      <c r="B57" s="37" t="s">
        <v>260</v>
      </c>
      <c r="C57" s="38" t="s">
        <v>261</v>
      </c>
      <c r="D57" s="35" t="n">
        <v>16609.9685557963</v>
      </c>
      <c r="E57" s="35" t="n">
        <f aca="false">D57/12*7</f>
        <v>9689.14832421452</v>
      </c>
    </row>
    <row r="58" s="32" customFormat="true" ht="18" hidden="false" customHeight="true" outlineLevel="0" collapsed="false">
      <c r="A58" s="34" t="n">
        <v>53</v>
      </c>
      <c r="B58" s="37" t="s">
        <v>262</v>
      </c>
      <c r="C58" s="38" t="s">
        <v>263</v>
      </c>
      <c r="D58" s="35" t="n">
        <v>12284.3982487943</v>
      </c>
      <c r="E58" s="35" t="n">
        <f aca="false">D58/12*7</f>
        <v>7165.89897846335</v>
      </c>
    </row>
    <row r="59" s="32" customFormat="true" ht="18" hidden="false" customHeight="true" outlineLevel="0" collapsed="false">
      <c r="A59" s="34" t="n">
        <v>54</v>
      </c>
      <c r="B59" s="37" t="s">
        <v>101</v>
      </c>
      <c r="C59" s="38" t="s">
        <v>102</v>
      </c>
      <c r="D59" s="35" t="n">
        <v>108943.642942802</v>
      </c>
      <c r="E59" s="35" t="n">
        <f aca="false">D59/12*7</f>
        <v>63550.458383301</v>
      </c>
    </row>
    <row r="60" s="32" customFormat="true" ht="18" hidden="false" customHeight="true" outlineLevel="0" collapsed="false">
      <c r="A60" s="34" t="n">
        <v>55</v>
      </c>
      <c r="B60" s="37" t="s">
        <v>264</v>
      </c>
      <c r="C60" s="38" t="s">
        <v>265</v>
      </c>
      <c r="D60" s="35" t="n">
        <v>254536.582860862</v>
      </c>
      <c r="E60" s="35" t="n">
        <f aca="false">D60/12*7</f>
        <v>148479.673335503</v>
      </c>
    </row>
    <row r="61" s="32" customFormat="true" ht="18" hidden="false" customHeight="true" outlineLevel="0" collapsed="false">
      <c r="A61" s="34" t="n">
        <v>56</v>
      </c>
      <c r="B61" s="37" t="s">
        <v>266</v>
      </c>
      <c r="C61" s="38" t="s">
        <v>267</v>
      </c>
      <c r="D61" s="35" t="n">
        <v>182805.942378588</v>
      </c>
      <c r="E61" s="35" t="n">
        <f aca="false">D61/12*7</f>
        <v>106636.799720843</v>
      </c>
    </row>
    <row r="62" s="32" customFormat="true" ht="18" hidden="false" customHeight="true" outlineLevel="0" collapsed="false">
      <c r="A62" s="34" t="n">
        <v>57</v>
      </c>
      <c r="B62" s="37" t="s">
        <v>268</v>
      </c>
      <c r="C62" s="38" t="s">
        <v>269</v>
      </c>
      <c r="D62" s="35" t="n">
        <v>13023.4771708034</v>
      </c>
      <c r="E62" s="35" t="n">
        <f aca="false">D62/12*7</f>
        <v>7597.02834963533</v>
      </c>
    </row>
    <row r="63" s="32" customFormat="true" ht="18" hidden="false" customHeight="true" outlineLevel="0" collapsed="false">
      <c r="A63" s="34" t="n">
        <v>58</v>
      </c>
      <c r="B63" s="37" t="s">
        <v>270</v>
      </c>
      <c r="C63" s="38" t="s">
        <v>271</v>
      </c>
      <c r="D63" s="35" t="n">
        <v>11154.0487572132</v>
      </c>
      <c r="E63" s="35" t="n">
        <f aca="false">D63/12*7</f>
        <v>6506.52844170771</v>
      </c>
    </row>
    <row r="64" s="32" customFormat="true" ht="18" hidden="false" customHeight="true" outlineLevel="0" collapsed="false">
      <c r="A64" s="34" t="n">
        <v>59</v>
      </c>
      <c r="B64" s="37" t="s">
        <v>272</v>
      </c>
      <c r="C64" s="38" t="s">
        <v>273</v>
      </c>
      <c r="D64" s="35" t="n">
        <v>25713.323992502</v>
      </c>
      <c r="E64" s="35" t="n">
        <f aca="false">D64/12*7</f>
        <v>14999.4389956261</v>
      </c>
    </row>
    <row r="65" s="32" customFormat="true" ht="18" hidden="false" customHeight="true" outlineLevel="0" collapsed="false">
      <c r="A65" s="34" t="n">
        <v>60</v>
      </c>
      <c r="B65" s="37" t="s">
        <v>274</v>
      </c>
      <c r="C65" s="38" t="s">
        <v>275</v>
      </c>
      <c r="D65" s="35" t="n">
        <v>181910.309058861</v>
      </c>
      <c r="E65" s="35" t="n">
        <f aca="false">D65/12*7</f>
        <v>106114.346951003</v>
      </c>
    </row>
    <row r="66" s="32" customFormat="true" ht="18" hidden="false" customHeight="true" outlineLevel="0" collapsed="false">
      <c r="A66" s="34" t="n">
        <v>61</v>
      </c>
      <c r="B66" s="37" t="s">
        <v>276</v>
      </c>
      <c r="C66" s="38" t="s">
        <v>277</v>
      </c>
      <c r="D66" s="35" t="n">
        <v>183262.009501381</v>
      </c>
      <c r="E66" s="35" t="n">
        <f aca="false">D66/12*7</f>
        <v>106902.838875806</v>
      </c>
    </row>
    <row r="67" s="32" customFormat="true" ht="18" hidden="false" customHeight="true" outlineLevel="0" collapsed="false">
      <c r="A67" s="34" t="n">
        <v>62</v>
      </c>
      <c r="B67" s="37" t="s">
        <v>278</v>
      </c>
      <c r="C67" s="38" t="s">
        <v>279</v>
      </c>
      <c r="D67" s="35" t="n">
        <v>97652.6475624929</v>
      </c>
      <c r="E67" s="35" t="n">
        <f aca="false">D67/12*7</f>
        <v>56964.0444114542</v>
      </c>
    </row>
    <row r="68" s="32" customFormat="true" ht="18" hidden="false" customHeight="true" outlineLevel="0" collapsed="false">
      <c r="A68" s="34" t="n">
        <v>63</v>
      </c>
      <c r="B68" s="37" t="s">
        <v>103</v>
      </c>
      <c r="C68" s="38" t="s">
        <v>104</v>
      </c>
      <c r="D68" s="35" t="n">
        <v>1307902.40677527</v>
      </c>
      <c r="E68" s="35" t="n">
        <f aca="false">D68/12*7</f>
        <v>762943.07061891</v>
      </c>
    </row>
    <row r="69" s="32" customFormat="true" ht="18" hidden="false" customHeight="true" outlineLevel="0" collapsed="false">
      <c r="A69" s="34" t="n">
        <v>64</v>
      </c>
      <c r="B69" s="37" t="s">
        <v>105</v>
      </c>
      <c r="C69" s="38" t="s">
        <v>106</v>
      </c>
      <c r="D69" s="35" t="n">
        <v>519546.915596524</v>
      </c>
      <c r="E69" s="35" t="n">
        <f aca="false">D69/12*7</f>
        <v>303069.034097972</v>
      </c>
    </row>
    <row r="70" s="32" customFormat="true" ht="18" hidden="false" customHeight="true" outlineLevel="0" collapsed="false">
      <c r="A70" s="34" t="n">
        <v>65</v>
      </c>
      <c r="B70" s="37" t="s">
        <v>280</v>
      </c>
      <c r="C70" s="38" t="s">
        <v>281</v>
      </c>
      <c r="D70" s="35" t="n">
        <v>176725.185276434</v>
      </c>
      <c r="E70" s="35" t="n">
        <f aca="false">D70/12*7</f>
        <v>103089.691411253</v>
      </c>
    </row>
    <row r="71" s="32" customFormat="true" ht="18" hidden="false" customHeight="true" outlineLevel="0" collapsed="false">
      <c r="A71" s="34" t="n">
        <v>66</v>
      </c>
      <c r="B71" s="37" t="s">
        <v>282</v>
      </c>
      <c r="C71" s="38" t="s">
        <v>283</v>
      </c>
      <c r="D71" s="35" t="n">
        <v>102721.783927565</v>
      </c>
      <c r="E71" s="35" t="n">
        <f aca="false">D71/12*7</f>
        <v>59921.0406244132</v>
      </c>
    </row>
    <row r="72" s="32" customFormat="true" ht="18" hidden="false" customHeight="true" outlineLevel="0" collapsed="false">
      <c r="A72" s="34" t="n">
        <v>67</v>
      </c>
      <c r="B72" s="37" t="s">
        <v>284</v>
      </c>
      <c r="C72" s="38" t="s">
        <v>285</v>
      </c>
      <c r="D72" s="35" t="n">
        <v>12666.0308540929</v>
      </c>
      <c r="E72" s="35" t="n">
        <f aca="false">D72/12*7</f>
        <v>7388.51799822088</v>
      </c>
    </row>
    <row r="73" s="32" customFormat="true" ht="18" hidden="false" customHeight="true" outlineLevel="0" collapsed="false">
      <c r="A73" s="34" t="n">
        <v>68</v>
      </c>
      <c r="B73" s="37" t="s">
        <v>286</v>
      </c>
      <c r="C73" s="38" t="s">
        <v>287</v>
      </c>
      <c r="D73" s="35" t="n">
        <v>61711.2071219865</v>
      </c>
      <c r="E73" s="35" t="n">
        <f aca="false">D73/12*7</f>
        <v>35998.2041544921</v>
      </c>
    </row>
    <row r="74" s="32" customFormat="true" ht="18" hidden="false" customHeight="true" outlineLevel="0" collapsed="false">
      <c r="A74" s="34" t="n">
        <v>69</v>
      </c>
      <c r="B74" s="37" t="s">
        <v>107</v>
      </c>
      <c r="C74" s="38" t="s">
        <v>108</v>
      </c>
      <c r="D74" s="35" t="n">
        <v>10298.3283444249</v>
      </c>
      <c r="E74" s="35" t="n">
        <f aca="false">D74/12*7</f>
        <v>6007.35820091455</v>
      </c>
    </row>
    <row r="75" s="32" customFormat="true" ht="18" hidden="false" customHeight="true" outlineLevel="0" collapsed="false">
      <c r="A75" s="34" t="n">
        <v>70</v>
      </c>
      <c r="B75" s="37" t="s">
        <v>288</v>
      </c>
      <c r="C75" s="38" t="s">
        <v>289</v>
      </c>
      <c r="D75" s="35" t="n">
        <v>126552.521088188</v>
      </c>
      <c r="E75" s="35" t="n">
        <f aca="false">D75/12*7</f>
        <v>73822.3039681096</v>
      </c>
    </row>
    <row r="76" s="32" customFormat="true" ht="18" hidden="false" customHeight="true" outlineLevel="0" collapsed="false">
      <c r="A76" s="34" t="n">
        <v>71</v>
      </c>
      <c r="B76" s="37" t="s">
        <v>109</v>
      </c>
      <c r="C76" s="38" t="s">
        <v>110</v>
      </c>
      <c r="D76" s="35" t="n">
        <v>483378.564580977</v>
      </c>
      <c r="E76" s="35" t="n">
        <f aca="false">D76/12*7</f>
        <v>281970.829338903</v>
      </c>
    </row>
    <row r="77" s="32" customFormat="true" ht="18" hidden="false" customHeight="true" outlineLevel="0" collapsed="false">
      <c r="A77" s="34" t="n">
        <v>72</v>
      </c>
      <c r="B77" s="37" t="s">
        <v>290</v>
      </c>
      <c r="C77" s="38" t="s">
        <v>291</v>
      </c>
      <c r="D77" s="35" t="n">
        <v>201773.975479779</v>
      </c>
      <c r="E77" s="35" t="n">
        <f aca="false">D77/12*7</f>
        <v>117701.485696538</v>
      </c>
    </row>
    <row r="78" s="32" customFormat="true" ht="18" hidden="false" customHeight="true" outlineLevel="0" collapsed="false">
      <c r="A78" s="34" t="n">
        <v>73</v>
      </c>
      <c r="B78" s="37" t="s">
        <v>292</v>
      </c>
      <c r="C78" s="38" t="s">
        <v>293</v>
      </c>
      <c r="D78" s="35" t="n">
        <v>37639.9392691471</v>
      </c>
      <c r="E78" s="35" t="n">
        <f aca="false">D78/12*7</f>
        <v>21956.6312403358</v>
      </c>
    </row>
    <row r="79" s="32" customFormat="true" ht="18" hidden="false" customHeight="true" outlineLevel="0" collapsed="false">
      <c r="A79" s="34" t="n">
        <v>74</v>
      </c>
      <c r="B79" s="37" t="s">
        <v>294</v>
      </c>
      <c r="C79" s="38" t="s">
        <v>295</v>
      </c>
      <c r="D79" s="35" t="n">
        <v>69350.1979689333</v>
      </c>
      <c r="E79" s="35" t="n">
        <f aca="false">D79/12*7</f>
        <v>40454.2821485444</v>
      </c>
    </row>
    <row r="80" s="32" customFormat="true" ht="18" hidden="false" customHeight="true" outlineLevel="0" collapsed="false">
      <c r="A80" s="34" t="n">
        <v>75</v>
      </c>
      <c r="B80" s="37" t="s">
        <v>296</v>
      </c>
      <c r="C80" s="38" t="s">
        <v>297</v>
      </c>
      <c r="D80" s="35" t="n">
        <v>179690.816701395</v>
      </c>
      <c r="E80" s="35" t="n">
        <f aca="false">D80/12*7</f>
        <v>104819.643075814</v>
      </c>
    </row>
    <row r="81" s="32" customFormat="true" ht="18" hidden="false" customHeight="true" outlineLevel="0" collapsed="false">
      <c r="A81" s="34" t="n">
        <v>76</v>
      </c>
      <c r="B81" s="37" t="s">
        <v>298</v>
      </c>
      <c r="C81" s="38" t="s">
        <v>299</v>
      </c>
      <c r="D81" s="35" t="n">
        <v>55319.6449094701</v>
      </c>
      <c r="E81" s="35" t="n">
        <f aca="false">D81/12*7</f>
        <v>32269.7928638576</v>
      </c>
    </row>
    <row r="82" s="32" customFormat="true" ht="18" hidden="false" customHeight="true" outlineLevel="0" collapsed="false">
      <c r="A82" s="34" t="n">
        <v>77</v>
      </c>
      <c r="B82" s="37" t="s">
        <v>300</v>
      </c>
      <c r="C82" s="38" t="s">
        <v>301</v>
      </c>
      <c r="D82" s="35" t="n">
        <v>35555.9122508458</v>
      </c>
      <c r="E82" s="35" t="n">
        <f aca="false">D82/12*7</f>
        <v>20740.9488129934</v>
      </c>
    </row>
    <row r="83" s="32" customFormat="true" ht="18" hidden="false" customHeight="true" outlineLevel="0" collapsed="false">
      <c r="A83" s="34" t="n">
        <v>78</v>
      </c>
      <c r="B83" s="37" t="s">
        <v>111</v>
      </c>
      <c r="C83" s="38" t="s">
        <v>112</v>
      </c>
      <c r="D83" s="35" t="n">
        <v>182696.649595099</v>
      </c>
      <c r="E83" s="35" t="n">
        <f aca="false">D83/12*7</f>
        <v>106573.045597141</v>
      </c>
    </row>
    <row r="84" s="32" customFormat="true" ht="18" hidden="false" customHeight="true" outlineLevel="0" collapsed="false">
      <c r="A84" s="34" t="n">
        <v>79</v>
      </c>
      <c r="B84" s="37" t="s">
        <v>302</v>
      </c>
      <c r="C84" s="38" t="s">
        <v>303</v>
      </c>
      <c r="D84" s="35" t="n">
        <v>21354.8335929595</v>
      </c>
      <c r="E84" s="35" t="n">
        <f aca="false">D84/12*7</f>
        <v>12456.9862625597</v>
      </c>
    </row>
    <row r="85" s="32" customFormat="true" ht="18" hidden="false" customHeight="true" outlineLevel="0" collapsed="false">
      <c r="A85" s="34" t="n">
        <v>80</v>
      </c>
      <c r="B85" s="37" t="s">
        <v>304</v>
      </c>
      <c r="C85" s="38" t="s">
        <v>305</v>
      </c>
      <c r="D85" s="35" t="n">
        <v>12095.8086814038</v>
      </c>
      <c r="E85" s="35" t="n">
        <f aca="false">D85/12*7</f>
        <v>7055.88839748552</v>
      </c>
    </row>
    <row r="86" s="32" customFormat="true" ht="18" hidden="false" customHeight="true" outlineLevel="0" collapsed="false">
      <c r="A86" s="34" t="n">
        <v>81</v>
      </c>
      <c r="B86" s="37" t="s">
        <v>113</v>
      </c>
      <c r="C86" s="38" t="s">
        <v>114</v>
      </c>
      <c r="D86" s="35" t="n">
        <v>25312.1268968521</v>
      </c>
      <c r="E86" s="35" t="n">
        <f aca="false">D86/12*7</f>
        <v>14765.407356497</v>
      </c>
    </row>
    <row r="87" s="32" customFormat="true" ht="18" hidden="false" customHeight="true" outlineLevel="0" collapsed="false">
      <c r="A87" s="34" t="n">
        <v>82</v>
      </c>
      <c r="B87" s="37" t="s">
        <v>306</v>
      </c>
      <c r="C87" s="38" t="s">
        <v>307</v>
      </c>
      <c r="D87" s="35" t="n">
        <v>1009.20643665032</v>
      </c>
      <c r="E87" s="35" t="n">
        <f aca="false">D87/12*7</f>
        <v>588.703754712685</v>
      </c>
    </row>
    <row r="88" s="32" customFormat="true" ht="18" hidden="false" customHeight="true" outlineLevel="0" collapsed="false">
      <c r="A88" s="34" t="n">
        <v>83</v>
      </c>
      <c r="B88" s="37" t="s">
        <v>115</v>
      </c>
      <c r="C88" s="38" t="s">
        <v>116</v>
      </c>
      <c r="D88" s="35" t="n">
        <v>14778.0724142566</v>
      </c>
      <c r="E88" s="35" t="n">
        <f aca="false">D88/12*7</f>
        <v>8620.54224164968</v>
      </c>
    </row>
    <row r="89" s="32" customFormat="true" ht="18" hidden="false" customHeight="true" outlineLevel="0" collapsed="false">
      <c r="A89" s="34" t="n">
        <v>84</v>
      </c>
      <c r="B89" s="37" t="s">
        <v>308</v>
      </c>
      <c r="C89" s="38" t="s">
        <v>309</v>
      </c>
      <c r="D89" s="35" t="n">
        <v>9272.67388491292</v>
      </c>
      <c r="E89" s="35" t="n">
        <f aca="false">D89/12*7</f>
        <v>5409.0597661992</v>
      </c>
    </row>
    <row r="90" s="32" customFormat="true" ht="18" hidden="false" customHeight="true" outlineLevel="0" collapsed="false">
      <c r="A90" s="34" t="n">
        <v>85</v>
      </c>
      <c r="B90" s="37" t="s">
        <v>117</v>
      </c>
      <c r="C90" s="38" t="s">
        <v>118</v>
      </c>
      <c r="D90" s="35" t="n">
        <v>853983.59776135</v>
      </c>
      <c r="E90" s="35" t="n">
        <f aca="false">D90/12*7</f>
        <v>498157.098694121</v>
      </c>
    </row>
    <row r="91" s="32" customFormat="true" ht="18" hidden="false" customHeight="true" outlineLevel="0" collapsed="false">
      <c r="A91" s="34" t="n">
        <v>86</v>
      </c>
      <c r="B91" s="37" t="s">
        <v>310</v>
      </c>
      <c r="C91" s="38" t="s">
        <v>311</v>
      </c>
      <c r="D91" s="35" t="n">
        <v>100407.936669361</v>
      </c>
      <c r="E91" s="35" t="n">
        <f aca="false">D91/12*7</f>
        <v>58571.2963904606</v>
      </c>
    </row>
    <row r="92" s="32" customFormat="true" ht="18" hidden="false" customHeight="true" outlineLevel="0" collapsed="false">
      <c r="A92" s="34" t="n">
        <v>87</v>
      </c>
      <c r="B92" s="37" t="s">
        <v>312</v>
      </c>
      <c r="C92" s="38" t="s">
        <v>313</v>
      </c>
      <c r="D92" s="35" t="n">
        <v>10620.0843752709</v>
      </c>
      <c r="E92" s="35" t="n">
        <f aca="false">D92/12*7</f>
        <v>6195.04921890803</v>
      </c>
    </row>
    <row r="93" s="32" customFormat="true" ht="18" hidden="false" customHeight="true" outlineLevel="0" collapsed="false">
      <c r="A93" s="34" t="n">
        <v>88</v>
      </c>
      <c r="B93" s="37" t="s">
        <v>119</v>
      </c>
      <c r="C93" s="38" t="s">
        <v>120</v>
      </c>
      <c r="D93" s="35" t="n">
        <v>121706.760416049</v>
      </c>
      <c r="E93" s="35" t="n">
        <f aca="false">D93/12*7</f>
        <v>70995.6102426954</v>
      </c>
    </row>
    <row r="94" s="32" customFormat="true" ht="18" hidden="false" customHeight="true" outlineLevel="0" collapsed="false">
      <c r="A94" s="34" t="n">
        <v>89</v>
      </c>
      <c r="B94" s="37" t="s">
        <v>121</v>
      </c>
      <c r="C94" s="38" t="s">
        <v>122</v>
      </c>
      <c r="D94" s="35" t="n">
        <v>196019.634681615</v>
      </c>
      <c r="E94" s="35" t="n">
        <f aca="false">D94/12*7</f>
        <v>114344.786897609</v>
      </c>
    </row>
    <row r="95" s="32" customFormat="true" ht="18" hidden="false" customHeight="true" outlineLevel="0" collapsed="false">
      <c r="A95" s="34" t="n">
        <v>90</v>
      </c>
      <c r="B95" s="37" t="s">
        <v>314</v>
      </c>
      <c r="C95" s="38" t="s">
        <v>315</v>
      </c>
      <c r="D95" s="35" t="n">
        <v>63858.063663874</v>
      </c>
      <c r="E95" s="35" t="n">
        <f aca="false">D95/12*7</f>
        <v>37250.5371372598</v>
      </c>
    </row>
    <row r="96" s="32" customFormat="true" ht="18" hidden="false" customHeight="true" outlineLevel="0" collapsed="false">
      <c r="A96" s="34" t="n">
        <v>91</v>
      </c>
      <c r="B96" s="37" t="s">
        <v>316</v>
      </c>
      <c r="C96" s="38" t="s">
        <v>317</v>
      </c>
      <c r="D96" s="35" t="n">
        <v>97486.8207121212</v>
      </c>
      <c r="E96" s="35" t="n">
        <f aca="false">D96/12*7</f>
        <v>56867.3120820707</v>
      </c>
    </row>
    <row r="97" s="32" customFormat="true" ht="18" hidden="false" customHeight="true" outlineLevel="0" collapsed="false">
      <c r="A97" s="34" t="n">
        <v>92</v>
      </c>
      <c r="B97" s="37" t="s">
        <v>318</v>
      </c>
      <c r="C97" s="38" t="s">
        <v>319</v>
      </c>
      <c r="D97" s="35" t="n">
        <v>177860.998204848</v>
      </c>
      <c r="E97" s="35" t="n">
        <f aca="false">D97/12*7</f>
        <v>103752.248952828</v>
      </c>
    </row>
    <row r="98" s="32" customFormat="true" ht="18" hidden="false" customHeight="true" outlineLevel="0" collapsed="false">
      <c r="A98" s="34" t="n">
        <v>93</v>
      </c>
      <c r="B98" s="37" t="s">
        <v>320</v>
      </c>
      <c r="C98" s="38" t="s">
        <v>321</v>
      </c>
      <c r="D98" s="35" t="n">
        <v>431928.466139987</v>
      </c>
      <c r="E98" s="35" t="n">
        <f aca="false">D98/12*7</f>
        <v>251958.271914992</v>
      </c>
    </row>
    <row r="99" s="32" customFormat="true" ht="18" hidden="false" customHeight="true" outlineLevel="0" collapsed="false">
      <c r="A99" s="34" t="n">
        <v>94</v>
      </c>
      <c r="B99" s="37" t="s">
        <v>322</v>
      </c>
      <c r="C99" s="38" t="s">
        <v>323</v>
      </c>
      <c r="D99" s="35" t="n">
        <v>36242.5450648705</v>
      </c>
      <c r="E99" s="35" t="n">
        <f aca="false">D99/12*7</f>
        <v>21141.4846211745</v>
      </c>
    </row>
    <row r="100" s="32" customFormat="true" ht="18" hidden="false" customHeight="true" outlineLevel="0" collapsed="false">
      <c r="A100" s="34" t="n">
        <v>95</v>
      </c>
      <c r="B100" s="37" t="s">
        <v>324</v>
      </c>
      <c r="C100" s="38" t="s">
        <v>325</v>
      </c>
      <c r="D100" s="35" t="n">
        <v>787149.706822086</v>
      </c>
      <c r="E100" s="35" t="n">
        <f aca="false">D100/12*7</f>
        <v>459170.662312883</v>
      </c>
    </row>
    <row r="101" s="32" customFormat="true" ht="18" hidden="false" customHeight="true" outlineLevel="0" collapsed="false">
      <c r="A101" s="34" t="n">
        <v>96</v>
      </c>
      <c r="B101" s="37" t="s">
        <v>123</v>
      </c>
      <c r="C101" s="38" t="s">
        <v>124</v>
      </c>
      <c r="D101" s="35" t="n">
        <v>5559.97999468209</v>
      </c>
      <c r="E101" s="35" t="n">
        <f aca="false">D101/12*7</f>
        <v>3243.32166356455</v>
      </c>
    </row>
    <row r="102" s="32" customFormat="true" ht="18" hidden="false" customHeight="true" outlineLevel="0" collapsed="false">
      <c r="A102" s="34" t="n">
        <v>97</v>
      </c>
      <c r="B102" s="37" t="s">
        <v>326</v>
      </c>
      <c r="C102" s="38" t="s">
        <v>327</v>
      </c>
      <c r="D102" s="35" t="n">
        <v>20927.8005970719</v>
      </c>
      <c r="E102" s="35" t="n">
        <f aca="false">D102/12*7</f>
        <v>12207.8836816253</v>
      </c>
    </row>
    <row r="103" s="32" customFormat="true" ht="18" hidden="false" customHeight="true" outlineLevel="0" collapsed="false">
      <c r="A103" s="34" t="n">
        <v>98</v>
      </c>
      <c r="B103" s="37" t="s">
        <v>125</v>
      </c>
      <c r="C103" s="38" t="s">
        <v>126</v>
      </c>
      <c r="D103" s="35" t="n">
        <v>295966.045600713</v>
      </c>
      <c r="E103" s="35" t="n">
        <f aca="false">D103/12*7</f>
        <v>172646.859933749</v>
      </c>
    </row>
    <row r="104" s="32" customFormat="true" ht="18" hidden="false" customHeight="true" outlineLevel="0" collapsed="false">
      <c r="A104" s="34" t="n">
        <v>99</v>
      </c>
      <c r="B104" s="37" t="s">
        <v>328</v>
      </c>
      <c r="C104" s="38" t="s">
        <v>329</v>
      </c>
      <c r="D104" s="35" t="n">
        <v>12725.1764053073</v>
      </c>
      <c r="E104" s="35" t="n">
        <f aca="false">D104/12*7</f>
        <v>7423.0195697626</v>
      </c>
    </row>
    <row r="105" s="32" customFormat="true" ht="18" hidden="false" customHeight="true" outlineLevel="0" collapsed="false">
      <c r="A105" s="34" t="n">
        <v>100</v>
      </c>
      <c r="B105" s="37" t="s">
        <v>330</v>
      </c>
      <c r="C105" s="38" t="s">
        <v>331</v>
      </c>
      <c r="D105" s="35" t="n">
        <v>12928.2854408322</v>
      </c>
      <c r="E105" s="35" t="n">
        <f aca="false">D105/12*7</f>
        <v>7541.49984048546</v>
      </c>
    </row>
    <row r="106" s="32" customFormat="true" ht="18" hidden="false" customHeight="true" outlineLevel="0" collapsed="false">
      <c r="A106" s="34" t="n">
        <v>101</v>
      </c>
      <c r="B106" s="37" t="s">
        <v>332</v>
      </c>
      <c r="C106" s="38" t="s">
        <v>333</v>
      </c>
      <c r="D106" s="35" t="n">
        <v>5415.58366766467</v>
      </c>
      <c r="E106" s="35" t="n">
        <f aca="false">D106/12*7</f>
        <v>3159.09047280439</v>
      </c>
    </row>
    <row r="107" s="32" customFormat="true" ht="18" hidden="false" customHeight="true" outlineLevel="0" collapsed="false">
      <c r="A107" s="34" t="n">
        <v>102</v>
      </c>
      <c r="B107" s="37" t="s">
        <v>334</v>
      </c>
      <c r="C107" s="38" t="s">
        <v>335</v>
      </c>
      <c r="D107" s="35" t="n">
        <v>115483.833722136</v>
      </c>
      <c r="E107" s="35" t="n">
        <f aca="false">D107/12*7</f>
        <v>67365.569671246</v>
      </c>
    </row>
    <row r="108" s="32" customFormat="true" ht="18" hidden="false" customHeight="true" outlineLevel="0" collapsed="false">
      <c r="A108" s="34" t="n">
        <v>103</v>
      </c>
      <c r="B108" s="37" t="s">
        <v>336</v>
      </c>
      <c r="C108" s="38" t="s">
        <v>337</v>
      </c>
      <c r="D108" s="35" t="n">
        <v>141005.706576019</v>
      </c>
      <c r="E108" s="35" t="n">
        <f aca="false">D108/12*7</f>
        <v>82253.3288360109</v>
      </c>
    </row>
    <row r="109" s="32" customFormat="true" ht="18" hidden="false" customHeight="true" outlineLevel="0" collapsed="false">
      <c r="A109" s="34" t="n">
        <v>104</v>
      </c>
      <c r="B109" s="37" t="s">
        <v>127</v>
      </c>
      <c r="C109" s="38" t="s">
        <v>128</v>
      </c>
      <c r="D109" s="35" t="n">
        <v>81281.5648966274</v>
      </c>
      <c r="E109" s="35" t="n">
        <f aca="false">D109/12*7</f>
        <v>47414.2461896993</v>
      </c>
    </row>
    <row r="110" s="32" customFormat="true" ht="18" hidden="false" customHeight="true" outlineLevel="0" collapsed="false">
      <c r="A110" s="34" t="n">
        <v>105</v>
      </c>
      <c r="B110" s="37" t="s">
        <v>129</v>
      </c>
      <c r="C110" s="38" t="s">
        <v>130</v>
      </c>
      <c r="D110" s="35" t="n">
        <v>16125.8484162337</v>
      </c>
      <c r="E110" s="35" t="n">
        <f aca="false">D110/12*7</f>
        <v>9406.74490946967</v>
      </c>
    </row>
    <row r="111" s="32" customFormat="true" ht="18" hidden="false" customHeight="true" outlineLevel="0" collapsed="false">
      <c r="A111" s="34" t="n">
        <v>106</v>
      </c>
      <c r="B111" s="37" t="s">
        <v>338</v>
      </c>
      <c r="C111" s="38" t="s">
        <v>339</v>
      </c>
      <c r="D111" s="35" t="n">
        <v>107439.028790666</v>
      </c>
      <c r="E111" s="35" t="n">
        <f aca="false">D111/12*7</f>
        <v>62672.7667945551</v>
      </c>
    </row>
    <row r="112" s="32" customFormat="true" ht="18" hidden="false" customHeight="true" outlineLevel="0" collapsed="false">
      <c r="A112" s="34" t="n">
        <v>107</v>
      </c>
      <c r="B112" s="37" t="s">
        <v>131</v>
      </c>
      <c r="C112" s="38" t="s">
        <v>132</v>
      </c>
      <c r="D112" s="35" t="n">
        <v>35737.3695322996</v>
      </c>
      <c r="E112" s="35" t="n">
        <f aca="false">D112/12*7</f>
        <v>20846.7988938414</v>
      </c>
    </row>
    <row r="113" s="32" customFormat="true" ht="18" hidden="false" customHeight="true" outlineLevel="0" collapsed="false">
      <c r="A113" s="34" t="n">
        <v>108</v>
      </c>
      <c r="B113" s="37" t="s">
        <v>133</v>
      </c>
      <c r="C113" s="38" t="s">
        <v>134</v>
      </c>
      <c r="D113" s="35" t="n">
        <v>61786.3389971752</v>
      </c>
      <c r="E113" s="35" t="n">
        <f aca="false">D113/12*7</f>
        <v>36042.0310816855</v>
      </c>
    </row>
    <row r="114" s="32" customFormat="true" ht="18" hidden="false" customHeight="true" outlineLevel="0" collapsed="false">
      <c r="A114" s="34" t="n">
        <v>109</v>
      </c>
      <c r="B114" s="37" t="s">
        <v>135</v>
      </c>
      <c r="C114" s="38" t="s">
        <v>136</v>
      </c>
      <c r="D114" s="35" t="n">
        <v>6935.9100100605</v>
      </c>
      <c r="E114" s="35" t="n">
        <f aca="false">D114/12*7</f>
        <v>4045.94750586862</v>
      </c>
    </row>
    <row r="115" s="32" customFormat="true" ht="18" hidden="false" customHeight="true" outlineLevel="0" collapsed="false">
      <c r="A115" s="34" t="n">
        <v>110</v>
      </c>
      <c r="B115" s="37" t="s">
        <v>137</v>
      </c>
      <c r="C115" s="38" t="s">
        <v>138</v>
      </c>
      <c r="D115" s="35" t="n">
        <v>9362.91197057199</v>
      </c>
      <c r="E115" s="35" t="n">
        <f aca="false">D115/12*7</f>
        <v>5461.69864950033</v>
      </c>
    </row>
    <row r="116" s="32" customFormat="true" ht="18" hidden="false" customHeight="true" outlineLevel="0" collapsed="false">
      <c r="A116" s="34" t="n">
        <v>111</v>
      </c>
      <c r="B116" s="37" t="s">
        <v>340</v>
      </c>
      <c r="C116" s="38" t="s">
        <v>341</v>
      </c>
      <c r="D116" s="35" t="n">
        <v>46268.6009185735</v>
      </c>
      <c r="E116" s="35" t="n">
        <f aca="false">D116/12*7</f>
        <v>26990.0172025012</v>
      </c>
    </row>
    <row r="117" s="32" customFormat="true" ht="18" hidden="false" customHeight="true" outlineLevel="0" collapsed="false">
      <c r="A117" s="34" t="n">
        <v>112</v>
      </c>
      <c r="B117" s="37" t="s">
        <v>342</v>
      </c>
      <c r="C117" s="38" t="s">
        <v>343</v>
      </c>
      <c r="D117" s="35" t="n">
        <v>5578.84231797553</v>
      </c>
      <c r="E117" s="35" t="n">
        <f aca="false">D117/12*7</f>
        <v>3254.32468548573</v>
      </c>
    </row>
    <row r="118" s="32" customFormat="true" ht="18" hidden="false" customHeight="true" outlineLevel="0" collapsed="false">
      <c r="A118" s="34" t="n">
        <v>113</v>
      </c>
      <c r="B118" s="37" t="s">
        <v>139</v>
      </c>
      <c r="C118" s="38" t="s">
        <v>140</v>
      </c>
      <c r="D118" s="35" t="n">
        <v>1353.49914443485</v>
      </c>
      <c r="E118" s="35" t="n">
        <f aca="false">D118/12*7</f>
        <v>789.541167586998</v>
      </c>
    </row>
    <row r="119" s="32" customFormat="true" ht="18" hidden="false" customHeight="true" outlineLevel="0" collapsed="false">
      <c r="A119" s="34" t="n">
        <v>114</v>
      </c>
      <c r="B119" s="37" t="s">
        <v>141</v>
      </c>
      <c r="C119" s="38" t="s">
        <v>142</v>
      </c>
      <c r="D119" s="35" t="n">
        <v>262307.484927414</v>
      </c>
      <c r="E119" s="35" t="n">
        <f aca="false">D119/12*7</f>
        <v>153012.699540992</v>
      </c>
    </row>
    <row r="120" s="32" customFormat="true" ht="18" hidden="false" customHeight="true" outlineLevel="0" collapsed="false">
      <c r="A120" s="34" t="n">
        <v>115</v>
      </c>
      <c r="B120" s="37" t="s">
        <v>143</v>
      </c>
      <c r="C120" s="38" t="s">
        <v>144</v>
      </c>
      <c r="D120" s="35" t="n">
        <v>79724.9663353945</v>
      </c>
      <c r="E120" s="35" t="n">
        <f aca="false">D120/12*7</f>
        <v>46506.2303623134</v>
      </c>
    </row>
    <row r="121" s="32" customFormat="true" ht="18" hidden="false" customHeight="true" outlineLevel="0" collapsed="false">
      <c r="A121" s="34" t="n">
        <v>116</v>
      </c>
      <c r="B121" s="37" t="s">
        <v>344</v>
      </c>
      <c r="C121" s="38" t="s">
        <v>345</v>
      </c>
      <c r="D121" s="35" t="n">
        <v>28873.1142276825</v>
      </c>
      <c r="E121" s="35" t="n">
        <f aca="false">D121/12*7</f>
        <v>16842.6499661481</v>
      </c>
    </row>
    <row r="122" s="32" customFormat="true" ht="18" hidden="false" customHeight="true" outlineLevel="0" collapsed="false">
      <c r="A122" s="34" t="n">
        <v>117</v>
      </c>
      <c r="B122" s="37" t="s">
        <v>145</v>
      </c>
      <c r="C122" s="38" t="s">
        <v>146</v>
      </c>
      <c r="D122" s="35" t="n">
        <v>239930.820318854</v>
      </c>
      <c r="E122" s="35" t="n">
        <f aca="false">D122/12*7</f>
        <v>139959.645185998</v>
      </c>
    </row>
    <row r="123" s="32" customFormat="true" ht="18" hidden="false" customHeight="true" outlineLevel="0" collapsed="false">
      <c r="A123" s="34" t="n">
        <v>118</v>
      </c>
      <c r="B123" s="37" t="s">
        <v>346</v>
      </c>
      <c r="C123" s="38" t="s">
        <v>347</v>
      </c>
      <c r="D123" s="35" t="n">
        <v>9816.56479293317</v>
      </c>
      <c r="E123" s="35" t="n">
        <f aca="false">D123/12*7</f>
        <v>5726.32946254435</v>
      </c>
    </row>
    <row r="124" s="32" customFormat="true" ht="18" hidden="false" customHeight="true" outlineLevel="0" collapsed="false">
      <c r="A124" s="34" t="n">
        <v>119</v>
      </c>
      <c r="B124" s="37" t="s">
        <v>348</v>
      </c>
      <c r="C124" s="38" t="s">
        <v>349</v>
      </c>
      <c r="D124" s="35" t="n">
        <v>42883.4823889145</v>
      </c>
      <c r="E124" s="35" t="n">
        <f aca="false">D124/12*7</f>
        <v>25015.3647268668</v>
      </c>
    </row>
    <row r="125" s="32" customFormat="true" ht="18" hidden="false" customHeight="true" outlineLevel="0" collapsed="false">
      <c r="A125" s="34" t="n">
        <v>120</v>
      </c>
      <c r="B125" s="37" t="s">
        <v>350</v>
      </c>
      <c r="C125" s="38" t="s">
        <v>351</v>
      </c>
      <c r="D125" s="35" t="n">
        <v>22433.4872372481</v>
      </c>
      <c r="E125" s="35" t="n">
        <f aca="false">D125/12*7</f>
        <v>13086.2008883947</v>
      </c>
    </row>
    <row r="126" s="32" customFormat="true" ht="18" hidden="false" customHeight="true" outlineLevel="0" collapsed="false">
      <c r="A126" s="34" t="n">
        <v>121</v>
      </c>
      <c r="B126" s="37" t="s">
        <v>352</v>
      </c>
      <c r="C126" s="38" t="s">
        <v>353</v>
      </c>
      <c r="D126" s="35" t="n">
        <v>6150.75257722158</v>
      </c>
      <c r="E126" s="35" t="n">
        <f aca="false">D126/12*7</f>
        <v>3587.93900337925</v>
      </c>
    </row>
    <row r="127" s="32" customFormat="true" ht="18" hidden="false" customHeight="true" outlineLevel="0" collapsed="false">
      <c r="A127" s="34" t="n">
        <v>122</v>
      </c>
      <c r="B127" s="37" t="s">
        <v>147</v>
      </c>
      <c r="C127" s="38" t="s">
        <v>148</v>
      </c>
      <c r="D127" s="35" t="n">
        <v>4700.58041888527</v>
      </c>
      <c r="E127" s="35" t="n">
        <f aca="false">D127/12*7</f>
        <v>2742.00524434974</v>
      </c>
    </row>
    <row r="128" s="32" customFormat="true" ht="18" hidden="false" customHeight="true" outlineLevel="0" collapsed="false">
      <c r="A128" s="34" t="n">
        <v>123</v>
      </c>
      <c r="B128" s="37" t="s">
        <v>149</v>
      </c>
      <c r="C128" s="38" t="s">
        <v>150</v>
      </c>
      <c r="D128" s="35" t="n">
        <v>3772.56565532009</v>
      </c>
      <c r="E128" s="35" t="n">
        <f aca="false">D128/12*7</f>
        <v>2200.66329893672</v>
      </c>
    </row>
    <row r="129" s="32" customFormat="true" ht="18" hidden="false" customHeight="true" outlineLevel="0" collapsed="false">
      <c r="A129" s="34" t="n">
        <v>124</v>
      </c>
      <c r="B129" s="37" t="s">
        <v>151</v>
      </c>
      <c r="C129" s="38" t="s">
        <v>152</v>
      </c>
      <c r="D129" s="35" t="n">
        <v>188006.066565491</v>
      </c>
      <c r="E129" s="35" t="n">
        <f aca="false">D129/12*7</f>
        <v>109670.205496537</v>
      </c>
    </row>
    <row r="130" s="32" customFormat="true" ht="18" hidden="false" customHeight="true" outlineLevel="0" collapsed="false">
      <c r="A130" s="34" t="n">
        <v>125</v>
      </c>
      <c r="B130" s="37" t="s">
        <v>354</v>
      </c>
      <c r="C130" s="38" t="s">
        <v>355</v>
      </c>
      <c r="D130" s="35" t="n">
        <v>155532.845645003</v>
      </c>
      <c r="E130" s="35" t="n">
        <f aca="false">D130/12*7</f>
        <v>90727.4932929183</v>
      </c>
    </row>
    <row r="131" s="32" customFormat="true" ht="18" hidden="false" customHeight="true" outlineLevel="0" collapsed="false">
      <c r="A131" s="34" t="n">
        <v>126</v>
      </c>
      <c r="B131" s="37" t="s">
        <v>153</v>
      </c>
      <c r="C131" s="38" t="s">
        <v>154</v>
      </c>
      <c r="D131" s="35" t="n">
        <v>34632.6106634223</v>
      </c>
      <c r="E131" s="35" t="n">
        <f aca="false">D131/12*7</f>
        <v>20202.3562203297</v>
      </c>
    </row>
    <row r="132" s="32" customFormat="true" ht="18" hidden="false" customHeight="true" outlineLevel="0" collapsed="false">
      <c r="A132" s="34" t="n">
        <v>127</v>
      </c>
      <c r="B132" s="37" t="s">
        <v>356</v>
      </c>
      <c r="C132" s="38" t="s">
        <v>357</v>
      </c>
      <c r="D132" s="35" t="n">
        <v>16941.0307048404</v>
      </c>
      <c r="E132" s="35" t="n">
        <f aca="false">D132/12*7</f>
        <v>9882.26791115687</v>
      </c>
    </row>
    <row r="133" s="32" customFormat="true" ht="18" hidden="false" customHeight="true" outlineLevel="0" collapsed="false">
      <c r="A133" s="34" t="n">
        <v>128</v>
      </c>
      <c r="B133" s="37" t="s">
        <v>155</v>
      </c>
      <c r="C133" s="38" t="s">
        <v>156</v>
      </c>
      <c r="D133" s="35" t="n">
        <v>108638.459978266</v>
      </c>
      <c r="E133" s="35" t="n">
        <f aca="false">D133/12*7</f>
        <v>63372.4349873219</v>
      </c>
    </row>
    <row r="134" s="32" customFormat="true" ht="18" hidden="false" customHeight="true" outlineLevel="0" collapsed="false">
      <c r="A134" s="34" t="n">
        <v>129</v>
      </c>
      <c r="B134" s="37" t="s">
        <v>358</v>
      </c>
      <c r="C134" s="38" t="s">
        <v>359</v>
      </c>
      <c r="D134" s="35" t="n">
        <v>10045.1730732571</v>
      </c>
      <c r="E134" s="35" t="n">
        <f aca="false">D134/12*7</f>
        <v>5859.68429273331</v>
      </c>
    </row>
    <row r="135" s="32" customFormat="true" ht="18" hidden="false" customHeight="true" outlineLevel="0" collapsed="false">
      <c r="A135" s="34" t="n">
        <v>130</v>
      </c>
      <c r="B135" s="37" t="s">
        <v>360</v>
      </c>
      <c r="C135" s="38" t="s">
        <v>361</v>
      </c>
      <c r="D135" s="35" t="n">
        <v>399787.062438597</v>
      </c>
      <c r="E135" s="35" t="n">
        <f aca="false">D135/12*7</f>
        <v>233209.119755848</v>
      </c>
    </row>
    <row r="136" s="32" customFormat="true" ht="18" hidden="false" customHeight="true" outlineLevel="0" collapsed="false">
      <c r="A136" s="34" t="n">
        <v>131</v>
      </c>
      <c r="B136" s="37" t="s">
        <v>157</v>
      </c>
      <c r="C136" s="38" t="s">
        <v>158</v>
      </c>
      <c r="D136" s="35" t="n">
        <v>105038.487947635</v>
      </c>
      <c r="E136" s="35" t="n">
        <f aca="false">D136/12*7</f>
        <v>61272.4513027873</v>
      </c>
    </row>
    <row r="137" s="32" customFormat="true" ht="18" hidden="false" customHeight="true" outlineLevel="0" collapsed="false">
      <c r="A137" s="34" t="n">
        <v>132</v>
      </c>
      <c r="B137" s="37" t="s">
        <v>362</v>
      </c>
      <c r="C137" s="38" t="s">
        <v>363</v>
      </c>
      <c r="D137" s="35" t="n">
        <v>17381.6549617242</v>
      </c>
      <c r="E137" s="35" t="n">
        <f aca="false">D137/12*7</f>
        <v>10139.2987276725</v>
      </c>
    </row>
    <row r="138" s="32" customFormat="true" ht="18" hidden="false" customHeight="true" outlineLevel="0" collapsed="false">
      <c r="A138" s="34" t="n">
        <v>133</v>
      </c>
      <c r="B138" s="37" t="s">
        <v>364</v>
      </c>
      <c r="C138" s="38" t="s">
        <v>365</v>
      </c>
      <c r="D138" s="35" t="n">
        <v>191412.793564951</v>
      </c>
      <c r="E138" s="35" t="n">
        <f aca="false">D138/12*7</f>
        <v>111657.462912888</v>
      </c>
    </row>
    <row r="139" s="32" customFormat="true" ht="18" hidden="false" customHeight="true" outlineLevel="0" collapsed="false">
      <c r="A139" s="34" t="n">
        <v>134</v>
      </c>
      <c r="B139" s="37" t="s">
        <v>366</v>
      </c>
      <c r="C139" s="38" t="s">
        <v>367</v>
      </c>
      <c r="D139" s="35" t="n">
        <v>7741.04553850394</v>
      </c>
      <c r="E139" s="35" t="n">
        <f aca="false">D139/12*7</f>
        <v>4515.60989746063</v>
      </c>
    </row>
    <row r="140" s="32" customFormat="true" ht="18" hidden="false" customHeight="true" outlineLevel="0" collapsed="false">
      <c r="A140" s="34" t="n">
        <v>135</v>
      </c>
      <c r="B140" s="37" t="s">
        <v>159</v>
      </c>
      <c r="C140" s="38" t="s">
        <v>160</v>
      </c>
      <c r="D140" s="35" t="n">
        <v>830587.208638362</v>
      </c>
      <c r="E140" s="35" t="n">
        <f aca="false">D140/12*7</f>
        <v>484509.205039044</v>
      </c>
    </row>
    <row r="141" s="32" customFormat="true" ht="18" hidden="false" customHeight="true" outlineLevel="0" collapsed="false">
      <c r="A141" s="34" t="n">
        <v>136</v>
      </c>
      <c r="B141" s="37" t="s">
        <v>368</v>
      </c>
      <c r="C141" s="38" t="s">
        <v>369</v>
      </c>
      <c r="D141" s="35" t="n">
        <v>1668.62787250204</v>
      </c>
      <c r="E141" s="35" t="n">
        <f aca="false">D141/12*7</f>
        <v>973.366258959526</v>
      </c>
    </row>
    <row r="142" s="32" customFormat="true" ht="18" hidden="false" customHeight="true" outlineLevel="0" collapsed="false">
      <c r="A142" s="34" t="n">
        <v>137</v>
      </c>
      <c r="B142" s="37" t="s">
        <v>370</v>
      </c>
      <c r="C142" s="38" t="s">
        <v>371</v>
      </c>
      <c r="D142" s="35" t="n">
        <v>49486.9643907226</v>
      </c>
      <c r="E142" s="35" t="n">
        <f aca="false">D142/12*7</f>
        <v>28867.3958945882</v>
      </c>
    </row>
    <row r="143" s="32" customFormat="true" ht="18" hidden="false" customHeight="true" outlineLevel="0" collapsed="false">
      <c r="A143" s="34" t="n">
        <v>138</v>
      </c>
      <c r="B143" s="37" t="s">
        <v>372</v>
      </c>
      <c r="C143" s="38" t="s">
        <v>373</v>
      </c>
      <c r="D143" s="35" t="n">
        <v>678904.946141914</v>
      </c>
      <c r="E143" s="35" t="n">
        <f aca="false">D143/12*7</f>
        <v>396027.88524945</v>
      </c>
    </row>
    <row r="144" s="32" customFormat="true" ht="18" hidden="false" customHeight="true" outlineLevel="0" collapsed="false">
      <c r="A144" s="34" t="n">
        <v>139</v>
      </c>
      <c r="B144" s="37" t="s">
        <v>161</v>
      </c>
      <c r="C144" s="38" t="s">
        <v>162</v>
      </c>
      <c r="D144" s="35" t="n">
        <v>923144.239480848</v>
      </c>
      <c r="E144" s="35" t="n">
        <f aca="false">D144/12*7</f>
        <v>538500.806363828</v>
      </c>
    </row>
    <row r="145" s="32" customFormat="true" ht="18" hidden="false" customHeight="true" outlineLevel="0" collapsed="false">
      <c r="A145" s="34" t="n">
        <v>140</v>
      </c>
      <c r="B145" s="37" t="s">
        <v>374</v>
      </c>
      <c r="C145" s="38" t="s">
        <v>375</v>
      </c>
      <c r="D145" s="35" t="n">
        <v>3875.05799894746</v>
      </c>
      <c r="E145" s="35" t="n">
        <f aca="false">D145/12*7</f>
        <v>2260.45049938602</v>
      </c>
    </row>
    <row r="146" s="32" customFormat="true" ht="18" hidden="false" customHeight="true" outlineLevel="0" collapsed="false">
      <c r="A146" s="34" t="n">
        <v>141</v>
      </c>
      <c r="B146" s="37" t="s">
        <v>376</v>
      </c>
      <c r="C146" s="38" t="s">
        <v>377</v>
      </c>
      <c r="D146" s="35" t="n">
        <v>14036.9783689787</v>
      </c>
      <c r="E146" s="35" t="n">
        <f aca="false">D146/12*7</f>
        <v>8188.23738190427</v>
      </c>
    </row>
    <row r="147" s="32" customFormat="true" ht="18" hidden="false" customHeight="true" outlineLevel="0" collapsed="false">
      <c r="A147" s="34" t="n">
        <v>142</v>
      </c>
      <c r="B147" s="37" t="s">
        <v>378</v>
      </c>
      <c r="C147" s="38" t="s">
        <v>379</v>
      </c>
      <c r="D147" s="35" t="n">
        <v>1499.33828047523</v>
      </c>
      <c r="E147" s="35" t="n">
        <f aca="false">D147/12*7</f>
        <v>874.613996943883</v>
      </c>
    </row>
    <row r="148" s="32" customFormat="true" ht="18" hidden="false" customHeight="true" outlineLevel="0" collapsed="false">
      <c r="A148" s="34" t="n">
        <v>143</v>
      </c>
      <c r="B148" s="37" t="s">
        <v>380</v>
      </c>
      <c r="C148" s="38" t="s">
        <v>381</v>
      </c>
      <c r="D148" s="35" t="n">
        <v>44512.0819297564</v>
      </c>
      <c r="E148" s="35" t="n">
        <f aca="false">D148/12*7</f>
        <v>25965.3811256912</v>
      </c>
    </row>
    <row r="149" s="32" customFormat="true" ht="18" hidden="false" customHeight="true" outlineLevel="0" collapsed="false">
      <c r="A149" s="34" t="n">
        <v>144</v>
      </c>
      <c r="B149" s="37" t="s">
        <v>382</v>
      </c>
      <c r="C149" s="38" t="s">
        <v>383</v>
      </c>
      <c r="D149" s="35" t="n">
        <v>31091.0002577702</v>
      </c>
      <c r="E149" s="35" t="n">
        <f aca="false">D149/12*7</f>
        <v>18136.4168170326</v>
      </c>
    </row>
    <row r="150" s="32" customFormat="true" ht="18" hidden="false" customHeight="true" outlineLevel="0" collapsed="false">
      <c r="A150" s="34" t="n">
        <v>145</v>
      </c>
      <c r="B150" s="37" t="s">
        <v>384</v>
      </c>
      <c r="C150" s="38" t="s">
        <v>385</v>
      </c>
      <c r="D150" s="35" t="n">
        <v>27413.5493826067</v>
      </c>
      <c r="E150" s="35" t="n">
        <f aca="false">D150/12*7</f>
        <v>15991.2371398539</v>
      </c>
    </row>
    <row r="151" s="32" customFormat="true" ht="18" hidden="false" customHeight="true" outlineLevel="0" collapsed="false">
      <c r="A151" s="34" t="n">
        <v>146</v>
      </c>
      <c r="B151" s="37" t="s">
        <v>163</v>
      </c>
      <c r="C151" s="38" t="s">
        <v>164</v>
      </c>
      <c r="D151" s="35" t="n">
        <v>1208.4006503596</v>
      </c>
      <c r="E151" s="35" t="n">
        <f aca="false">D151/12*7</f>
        <v>704.900379376432</v>
      </c>
    </row>
    <row r="152" s="32" customFormat="true" ht="18" hidden="false" customHeight="true" outlineLevel="0" collapsed="false">
      <c r="A152" s="34" t="n">
        <v>147</v>
      </c>
      <c r="B152" s="37" t="s">
        <v>386</v>
      </c>
      <c r="C152" s="38" t="s">
        <v>387</v>
      </c>
      <c r="D152" s="35" t="n">
        <v>31525.5406699406</v>
      </c>
      <c r="E152" s="35" t="n">
        <f aca="false">D152/12*7</f>
        <v>18389.898724132</v>
      </c>
    </row>
    <row r="153" s="32" customFormat="true" ht="18" hidden="false" customHeight="true" outlineLevel="0" collapsed="false">
      <c r="A153" s="34" t="n">
        <v>148</v>
      </c>
      <c r="B153" s="37" t="s">
        <v>165</v>
      </c>
      <c r="C153" s="38" t="s">
        <v>166</v>
      </c>
      <c r="D153" s="35" t="n">
        <v>1321.06960696222</v>
      </c>
      <c r="E153" s="35" t="n">
        <f aca="false">D153/12*7</f>
        <v>770.623937394627</v>
      </c>
    </row>
    <row r="154" s="32" customFormat="true" ht="18" hidden="false" customHeight="true" outlineLevel="0" collapsed="false">
      <c r="A154" s="34" t="n">
        <v>149</v>
      </c>
      <c r="B154" s="37" t="s">
        <v>388</v>
      </c>
      <c r="C154" s="38" t="s">
        <v>389</v>
      </c>
      <c r="D154" s="35" t="n">
        <v>38218.9289113325</v>
      </c>
      <c r="E154" s="35" t="n">
        <f aca="false">D154/12*7</f>
        <v>22294.3751982773</v>
      </c>
    </row>
    <row r="155" s="32" customFormat="true" ht="18" hidden="false" customHeight="true" outlineLevel="0" collapsed="false">
      <c r="A155" s="34" t="n">
        <v>150</v>
      </c>
      <c r="B155" s="37" t="s">
        <v>390</v>
      </c>
      <c r="C155" s="38" t="s">
        <v>391</v>
      </c>
      <c r="D155" s="35" t="n">
        <v>156516.047853696</v>
      </c>
      <c r="E155" s="35" t="n">
        <f aca="false">D155/12*7</f>
        <v>91301.027914656</v>
      </c>
    </row>
    <row r="156" s="32" customFormat="true" ht="18" hidden="false" customHeight="true" outlineLevel="0" collapsed="false">
      <c r="A156" s="34" t="n">
        <v>151</v>
      </c>
      <c r="B156" s="37" t="s">
        <v>392</v>
      </c>
      <c r="C156" s="38" t="s">
        <v>393</v>
      </c>
      <c r="D156" s="35" t="n">
        <v>42605.207812657</v>
      </c>
      <c r="E156" s="35" t="n">
        <f aca="false">D156/12*7</f>
        <v>24853.0378907166</v>
      </c>
    </row>
    <row r="157" s="32" customFormat="true" ht="18" hidden="false" customHeight="true" outlineLevel="0" collapsed="false">
      <c r="A157" s="34" t="n">
        <v>152</v>
      </c>
      <c r="B157" s="37" t="s">
        <v>394</v>
      </c>
      <c r="C157" s="38" t="s">
        <v>395</v>
      </c>
      <c r="D157" s="35" t="n">
        <v>73546.040507318</v>
      </c>
      <c r="E157" s="35" t="n">
        <f aca="false">D157/12*7</f>
        <v>42901.8569626022</v>
      </c>
    </row>
    <row r="158" s="32" customFormat="true" ht="18" hidden="false" customHeight="true" outlineLevel="0" collapsed="false">
      <c r="A158" s="34" t="n">
        <v>153</v>
      </c>
      <c r="B158" s="37" t="s">
        <v>167</v>
      </c>
      <c r="C158" s="38" t="s">
        <v>168</v>
      </c>
      <c r="D158" s="35" t="n">
        <v>40552.8408336828</v>
      </c>
      <c r="E158" s="35" t="n">
        <f aca="false">D158/12*7</f>
        <v>23655.8238196483</v>
      </c>
    </row>
    <row r="159" s="32" customFormat="true" ht="18" hidden="false" customHeight="true" outlineLevel="0" collapsed="false">
      <c r="A159" s="34" t="n">
        <v>154</v>
      </c>
      <c r="B159" s="37" t="s">
        <v>396</v>
      </c>
      <c r="C159" s="38" t="s">
        <v>397</v>
      </c>
      <c r="D159" s="35" t="n">
        <v>4455.30769434619</v>
      </c>
      <c r="E159" s="35" t="n">
        <f aca="false">D159/12*7</f>
        <v>2598.92948836861</v>
      </c>
    </row>
    <row r="160" s="32" customFormat="true" ht="18" hidden="false" customHeight="true" outlineLevel="0" collapsed="false">
      <c r="A160" s="34" t="n">
        <v>155</v>
      </c>
      <c r="B160" s="37" t="s">
        <v>398</v>
      </c>
      <c r="C160" s="38" t="s">
        <v>399</v>
      </c>
      <c r="D160" s="35" t="n">
        <v>11835.3864621236</v>
      </c>
      <c r="E160" s="35" t="n">
        <f aca="false">D160/12*7</f>
        <v>6903.97543623879</v>
      </c>
    </row>
    <row r="161" s="32" customFormat="true" ht="18" hidden="false" customHeight="true" outlineLevel="0" collapsed="false">
      <c r="A161" s="34" t="n">
        <v>156</v>
      </c>
      <c r="B161" s="37" t="s">
        <v>400</v>
      </c>
      <c r="C161" s="38" t="s">
        <v>401</v>
      </c>
      <c r="D161" s="35" t="n">
        <v>123307.374271209</v>
      </c>
      <c r="E161" s="35" t="n">
        <f aca="false">D161/12*7</f>
        <v>71929.3016582054</v>
      </c>
    </row>
    <row r="162" s="32" customFormat="true" ht="18" hidden="false" customHeight="true" outlineLevel="0" collapsed="false">
      <c r="A162" s="34" t="n">
        <v>157</v>
      </c>
      <c r="B162" s="37" t="s">
        <v>402</v>
      </c>
      <c r="C162" s="38" t="s">
        <v>403</v>
      </c>
      <c r="D162" s="35" t="n">
        <v>1972.49788082677</v>
      </c>
      <c r="E162" s="35" t="n">
        <f aca="false">D162/12*7</f>
        <v>1150.62376381562</v>
      </c>
    </row>
    <row r="163" s="32" customFormat="true" ht="18" hidden="false" customHeight="true" outlineLevel="0" collapsed="false">
      <c r="A163" s="34" t="n">
        <v>158</v>
      </c>
      <c r="B163" s="37" t="s">
        <v>404</v>
      </c>
      <c r="C163" s="38" t="s">
        <v>405</v>
      </c>
      <c r="D163" s="35" t="n">
        <v>2281.008924842</v>
      </c>
      <c r="E163" s="35" t="n">
        <f aca="false">D163/12*7</f>
        <v>1330.58853949117</v>
      </c>
    </row>
    <row r="164" s="32" customFormat="true" ht="18" hidden="false" customHeight="true" outlineLevel="0" collapsed="false">
      <c r="A164" s="34" t="n">
        <v>159</v>
      </c>
      <c r="B164" s="37" t="s">
        <v>406</v>
      </c>
      <c r="C164" s="38" t="s">
        <v>407</v>
      </c>
      <c r="D164" s="35" t="n">
        <v>7616.36279210351</v>
      </c>
      <c r="E164" s="35" t="n">
        <f aca="false">D164/12*7</f>
        <v>4442.87829539371</v>
      </c>
    </row>
    <row r="165" s="32" customFormat="true" ht="18" hidden="false" customHeight="true" outlineLevel="0" collapsed="false">
      <c r="A165" s="34" t="n">
        <v>160</v>
      </c>
      <c r="B165" s="37" t="s">
        <v>408</v>
      </c>
      <c r="C165" s="38" t="s">
        <v>409</v>
      </c>
      <c r="D165" s="35" t="n">
        <v>12895.4230606527</v>
      </c>
      <c r="E165" s="35" t="n">
        <f aca="false">D165/12*7</f>
        <v>7522.33011871407</v>
      </c>
    </row>
    <row r="166" s="32" customFormat="true" ht="18" hidden="false" customHeight="true" outlineLevel="0" collapsed="false">
      <c r="A166" s="34" t="n">
        <v>161</v>
      </c>
      <c r="B166" s="37" t="s">
        <v>169</v>
      </c>
      <c r="C166" s="38" t="s">
        <v>170</v>
      </c>
      <c r="D166" s="35" t="n">
        <v>23286.9376305069</v>
      </c>
      <c r="E166" s="35" t="n">
        <f aca="false">D166/12*7</f>
        <v>13584.046951129</v>
      </c>
    </row>
    <row r="167" s="32" customFormat="true" ht="18" hidden="false" customHeight="true" outlineLevel="0" collapsed="false">
      <c r="A167" s="34" t="n">
        <v>162</v>
      </c>
      <c r="B167" s="37" t="s">
        <v>410</v>
      </c>
      <c r="C167" s="38" t="s">
        <v>411</v>
      </c>
      <c r="D167" s="35" t="n">
        <v>51467.6910923436</v>
      </c>
      <c r="E167" s="35" t="n">
        <f aca="false">D167/12*7</f>
        <v>30022.8198038671</v>
      </c>
    </row>
    <row r="168" s="32" customFormat="true" ht="18" hidden="false" customHeight="true" outlineLevel="0" collapsed="false">
      <c r="A168" s="34" t="n">
        <v>163</v>
      </c>
      <c r="B168" s="37" t="s">
        <v>171</v>
      </c>
      <c r="C168" s="38" t="s">
        <v>172</v>
      </c>
      <c r="D168" s="35" t="n">
        <v>17538.6037272414</v>
      </c>
      <c r="E168" s="35" t="n">
        <f aca="false">D168/12*7</f>
        <v>10230.8521742241</v>
      </c>
    </row>
    <row r="169" s="32" customFormat="true" ht="18" hidden="false" customHeight="true" outlineLevel="0" collapsed="false">
      <c r="A169" s="34" t="n">
        <v>164</v>
      </c>
      <c r="B169" s="37" t="s">
        <v>412</v>
      </c>
      <c r="C169" s="38" t="s">
        <v>413</v>
      </c>
      <c r="D169" s="35" t="n">
        <v>91653.8372034788</v>
      </c>
      <c r="E169" s="35" t="n">
        <f aca="false">D169/12*7</f>
        <v>53464.738368696</v>
      </c>
    </row>
    <row r="170" s="32" customFormat="true" ht="18" hidden="false" customHeight="true" outlineLevel="0" collapsed="false">
      <c r="A170" s="34" t="n">
        <v>165</v>
      </c>
      <c r="B170" s="37" t="s">
        <v>173</v>
      </c>
      <c r="C170" s="38" t="s">
        <v>174</v>
      </c>
      <c r="D170" s="35" t="n">
        <v>17842.6661101025</v>
      </c>
      <c r="E170" s="35" t="n">
        <f aca="false">D170/12*7</f>
        <v>10408.2218975598</v>
      </c>
    </row>
    <row r="171" s="32" customFormat="true" ht="18" hidden="false" customHeight="true" outlineLevel="0" collapsed="false">
      <c r="A171" s="34" t="n">
        <v>166</v>
      </c>
      <c r="B171" s="37" t="s">
        <v>414</v>
      </c>
      <c r="C171" s="38" t="s">
        <v>415</v>
      </c>
      <c r="D171" s="35" t="n">
        <v>44556.0731768663</v>
      </c>
      <c r="E171" s="35" t="n">
        <f aca="false">D171/12*7</f>
        <v>25991.0426865053</v>
      </c>
    </row>
    <row r="172" s="32" customFormat="true" ht="18" hidden="false" customHeight="true" outlineLevel="0" collapsed="false">
      <c r="A172" s="34" t="n">
        <v>167</v>
      </c>
      <c r="B172" s="37" t="s">
        <v>416</v>
      </c>
      <c r="C172" s="38" t="s">
        <v>417</v>
      </c>
      <c r="D172" s="35" t="n">
        <v>15188.5756281046</v>
      </c>
      <c r="E172" s="35" t="n">
        <f aca="false">D172/12*7</f>
        <v>8860.00244972767</v>
      </c>
    </row>
    <row r="173" s="21" customFormat="true" ht="18" hidden="false" customHeight="true" outlineLevel="0" collapsed="false">
      <c r="A173" s="34" t="n">
        <v>168</v>
      </c>
      <c r="B173" s="37" t="s">
        <v>175</v>
      </c>
      <c r="C173" s="38" t="s">
        <v>176</v>
      </c>
      <c r="D173" s="35" t="n">
        <v>49753.7157322501</v>
      </c>
      <c r="E173" s="35" t="n">
        <f aca="false">D173/12*7</f>
        <v>29023.0008438125</v>
      </c>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row>
    <row r="174" s="21" customFormat="true" ht="18" hidden="false" customHeight="true" outlineLevel="0" collapsed="false">
      <c r="A174" s="34" t="n">
        <v>169</v>
      </c>
      <c r="B174" s="37" t="s">
        <v>418</v>
      </c>
      <c r="C174" s="38" t="s">
        <v>419</v>
      </c>
      <c r="D174" s="35" t="n">
        <v>32021.6794086644</v>
      </c>
      <c r="E174" s="35" t="n">
        <f aca="false">D174/12*7</f>
        <v>18679.3129883876</v>
      </c>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row>
    <row r="175" s="21" customFormat="true" ht="18" hidden="false" customHeight="true" outlineLevel="0" collapsed="false">
      <c r="A175" s="34" t="n">
        <v>170</v>
      </c>
      <c r="B175" s="37" t="s">
        <v>420</v>
      </c>
      <c r="C175" s="38" t="s">
        <v>421</v>
      </c>
      <c r="D175" s="35" t="n">
        <v>4986.96358185177</v>
      </c>
      <c r="E175" s="35" t="n">
        <f aca="false">D175/12*7</f>
        <v>2909.06208941353</v>
      </c>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row>
    <row r="176" s="21" customFormat="true" ht="18" hidden="false" customHeight="true" outlineLevel="0" collapsed="false">
      <c r="A176" s="34" t="n">
        <v>171</v>
      </c>
      <c r="B176" s="37" t="s">
        <v>422</v>
      </c>
      <c r="C176" s="38" t="s">
        <v>423</v>
      </c>
      <c r="D176" s="35" t="n">
        <v>26197.3190886159</v>
      </c>
      <c r="E176" s="35" t="n">
        <f aca="false">D176/12*7</f>
        <v>15281.7694683593</v>
      </c>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row>
    <row r="177" s="21" customFormat="true" ht="18" hidden="false" customHeight="true" outlineLevel="0" collapsed="false">
      <c r="A177" s="34" t="n">
        <v>172</v>
      </c>
      <c r="B177" s="37" t="s">
        <v>424</v>
      </c>
      <c r="C177" s="38" t="s">
        <v>425</v>
      </c>
      <c r="D177" s="35" t="n">
        <v>61776.5086583654</v>
      </c>
      <c r="E177" s="35" t="n">
        <f aca="false">D177/12*7</f>
        <v>36036.2967173798</v>
      </c>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row>
    <row r="178" s="21" customFormat="true" ht="18" hidden="false" customHeight="true" outlineLevel="0" collapsed="false">
      <c r="A178" s="34" t="n">
        <v>173</v>
      </c>
      <c r="B178" s="37" t="s">
        <v>426</v>
      </c>
      <c r="C178" s="38" t="s">
        <v>427</v>
      </c>
      <c r="D178" s="35" t="n">
        <v>30268.5414023244</v>
      </c>
      <c r="E178" s="35" t="n">
        <f aca="false">D178/12*7</f>
        <v>17656.6491513559</v>
      </c>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row>
    <row r="179" s="21" customFormat="true" ht="18" hidden="false" customHeight="true" outlineLevel="0" collapsed="false">
      <c r="A179" s="34" t="n">
        <v>174</v>
      </c>
      <c r="B179" s="37" t="s">
        <v>177</v>
      </c>
      <c r="C179" s="38" t="s">
        <v>178</v>
      </c>
      <c r="D179" s="35" t="n">
        <v>7503.05419016738</v>
      </c>
      <c r="E179" s="35" t="n">
        <f aca="false">D179/12*7</f>
        <v>4376.78161093097</v>
      </c>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row>
    <row r="180" s="21" customFormat="true" ht="18" hidden="false" customHeight="true" outlineLevel="0" collapsed="false">
      <c r="A180" s="34" t="n">
        <v>175</v>
      </c>
      <c r="B180" s="37" t="s">
        <v>179</v>
      </c>
      <c r="C180" s="38" t="s">
        <v>180</v>
      </c>
      <c r="D180" s="35" t="n">
        <v>1592.09647256106</v>
      </c>
      <c r="E180" s="35" t="n">
        <f aca="false">D180/12*7</f>
        <v>928.722942327284</v>
      </c>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row>
    <row r="181" s="21" customFormat="true" ht="18" hidden="false" customHeight="true" outlineLevel="0" collapsed="false">
      <c r="A181" s="34" t="n">
        <v>176</v>
      </c>
      <c r="B181" s="37" t="s">
        <v>428</v>
      </c>
      <c r="C181" s="38" t="s">
        <v>429</v>
      </c>
      <c r="D181" s="35" t="n">
        <v>1555.1653709368</v>
      </c>
      <c r="E181" s="35" t="n">
        <f aca="false">D181/12*7</f>
        <v>907.179799713133</v>
      </c>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row>
    <row r="182" s="21" customFormat="true" ht="18" hidden="false" customHeight="true" outlineLevel="0" collapsed="false">
      <c r="A182" s="34" t="n">
        <v>177</v>
      </c>
      <c r="B182" s="37" t="s">
        <v>183</v>
      </c>
      <c r="C182" s="38" t="s">
        <v>184</v>
      </c>
      <c r="D182" s="35" t="n">
        <v>4958.06892648538</v>
      </c>
      <c r="E182" s="35" t="n">
        <f aca="false">D182/12*7</f>
        <v>2892.20687378314</v>
      </c>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row>
    <row r="183" s="21" customFormat="true" ht="18" hidden="false" customHeight="true" outlineLevel="0" collapsed="false">
      <c r="A183" s="34" t="n">
        <v>178</v>
      </c>
      <c r="B183" s="37" t="s">
        <v>430</v>
      </c>
      <c r="C183" s="38" t="s">
        <v>431</v>
      </c>
      <c r="D183" s="35" t="n">
        <v>831333.794976654</v>
      </c>
      <c r="E183" s="35" t="n">
        <f aca="false">D183/12*7</f>
        <v>484944.713736381</v>
      </c>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row>
    <row r="184" s="21" customFormat="true" ht="18" hidden="false" customHeight="true" outlineLevel="0" collapsed="false">
      <c r="A184" s="34" t="n">
        <v>179</v>
      </c>
      <c r="B184" s="37" t="s">
        <v>432</v>
      </c>
      <c r="C184" s="38" t="s">
        <v>433</v>
      </c>
      <c r="D184" s="35" t="n">
        <v>56289.664653057</v>
      </c>
      <c r="E184" s="35" t="n">
        <f aca="false">D184/12*7</f>
        <v>32835.6377142832</v>
      </c>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row>
    <row r="185" s="21" customFormat="true" ht="18" hidden="false" customHeight="true" outlineLevel="0" collapsed="false">
      <c r="A185" s="34" t="n">
        <v>180</v>
      </c>
      <c r="B185" s="37" t="s">
        <v>185</v>
      </c>
      <c r="C185" s="38" t="s">
        <v>186</v>
      </c>
      <c r="D185" s="35" t="n">
        <v>141952.626947148</v>
      </c>
      <c r="E185" s="35" t="n">
        <f aca="false">D185/12*7</f>
        <v>82805.699052503</v>
      </c>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row>
    <row r="186" s="21" customFormat="true" ht="18" hidden="false" customHeight="true" outlineLevel="0" collapsed="false">
      <c r="A186" s="34" t="n">
        <v>181</v>
      </c>
      <c r="B186" s="37" t="s">
        <v>434</v>
      </c>
      <c r="C186" s="38" t="s">
        <v>435</v>
      </c>
      <c r="D186" s="35" t="n">
        <v>3261.45055893799</v>
      </c>
      <c r="E186" s="35" t="n">
        <f aca="false">D186/12*7</f>
        <v>1902.51282604716</v>
      </c>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row>
    <row r="187" s="21" customFormat="true" ht="18" hidden="false" customHeight="true" outlineLevel="0" collapsed="false">
      <c r="A187" s="34" t="n">
        <v>182</v>
      </c>
      <c r="B187" s="37" t="s">
        <v>436</v>
      </c>
      <c r="C187" s="38" t="s">
        <v>437</v>
      </c>
      <c r="D187" s="35" t="n">
        <v>64239.9896403407</v>
      </c>
      <c r="E187" s="35" t="n">
        <f aca="false">D187/12*7</f>
        <v>37473.3272901987</v>
      </c>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row>
    <row r="188" s="21" customFormat="true" ht="18" hidden="false" customHeight="true" outlineLevel="0" collapsed="false">
      <c r="A188" s="34" t="n">
        <v>183</v>
      </c>
      <c r="B188" s="37" t="s">
        <v>438</v>
      </c>
      <c r="C188" s="38" t="s">
        <v>439</v>
      </c>
      <c r="D188" s="35" t="n">
        <v>50814.5074008345</v>
      </c>
      <c r="E188" s="35" t="n">
        <f aca="false">D188/12*7</f>
        <v>29641.7959838201</v>
      </c>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row>
    <row r="189" s="21" customFormat="true" ht="18" hidden="false" customHeight="true" outlineLevel="0" collapsed="false">
      <c r="A189" s="34" t="n">
        <v>184</v>
      </c>
      <c r="B189" s="37" t="s">
        <v>440</v>
      </c>
      <c r="C189" s="38" t="s">
        <v>441</v>
      </c>
      <c r="D189" s="35" t="n">
        <v>24811.198032172</v>
      </c>
      <c r="E189" s="35" t="n">
        <f aca="false">D189/12*7</f>
        <v>14473.1988521003</v>
      </c>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row>
    <row r="190" s="21" customFormat="true" ht="18" hidden="false" customHeight="true" outlineLevel="0" collapsed="false">
      <c r="A190" s="34" t="n">
        <v>185</v>
      </c>
      <c r="B190" s="37" t="s">
        <v>442</v>
      </c>
      <c r="C190" s="38" t="s">
        <v>443</v>
      </c>
      <c r="D190" s="35" t="n">
        <v>235252.213881388</v>
      </c>
      <c r="E190" s="35" t="n">
        <f aca="false">D190/12*7</f>
        <v>137230.458097476</v>
      </c>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row>
    <row r="191" s="21" customFormat="true" ht="18" hidden="false" customHeight="true" outlineLevel="0" collapsed="false">
      <c r="A191" s="34" t="n">
        <v>186</v>
      </c>
      <c r="B191" s="37" t="s">
        <v>187</v>
      </c>
      <c r="C191" s="38" t="s">
        <v>188</v>
      </c>
      <c r="D191" s="35" t="n">
        <v>2271.80380327555</v>
      </c>
      <c r="E191" s="35" t="n">
        <f aca="false">D191/12*7</f>
        <v>1325.21888524407</v>
      </c>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row>
    <row r="192" s="21" customFormat="true" ht="18" hidden="false" customHeight="true" outlineLevel="0" collapsed="false">
      <c r="A192" s="34" t="n">
        <v>187</v>
      </c>
      <c r="B192" s="37" t="s">
        <v>189</v>
      </c>
      <c r="C192" s="38" t="s">
        <v>190</v>
      </c>
      <c r="D192" s="35" t="n">
        <v>47140.5096485993</v>
      </c>
      <c r="E192" s="35" t="n">
        <f aca="false">D192/12*7</f>
        <v>27498.6306283496</v>
      </c>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row>
    <row r="193" s="21" customFormat="true" ht="18" hidden="false" customHeight="true" outlineLevel="0" collapsed="false">
      <c r="A193" s="34" t="n">
        <v>188</v>
      </c>
      <c r="B193" s="37" t="s">
        <v>444</v>
      </c>
      <c r="C193" s="38" t="s">
        <v>445</v>
      </c>
      <c r="D193" s="35" t="n">
        <v>31435.4324370936</v>
      </c>
      <c r="E193" s="35" t="n">
        <f aca="false">D193/12*7</f>
        <v>18337.3355883046</v>
      </c>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row>
    <row r="194" s="21" customFormat="true" ht="18" hidden="false" customHeight="true" outlineLevel="0" collapsed="false">
      <c r="A194" s="34" t="n">
        <v>189</v>
      </c>
      <c r="B194" s="37" t="s">
        <v>446</v>
      </c>
      <c r="C194" s="38" t="s">
        <v>447</v>
      </c>
      <c r="D194" s="35" t="n">
        <v>2645.91937356458</v>
      </c>
      <c r="E194" s="35" t="n">
        <f aca="false">D194/12*7</f>
        <v>1543.45296791267</v>
      </c>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row>
    <row r="195" s="21" customFormat="true" ht="18" hidden="false" customHeight="true" outlineLevel="0" collapsed="false">
      <c r="A195" s="34" t="n">
        <v>190</v>
      </c>
      <c r="B195" s="37" t="s">
        <v>448</v>
      </c>
      <c r="C195" s="38" t="s">
        <v>449</v>
      </c>
      <c r="D195" s="35" t="n">
        <v>1179.91960024645</v>
      </c>
      <c r="E195" s="35" t="n">
        <f aca="false">D195/12*7</f>
        <v>688.286433477096</v>
      </c>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row>
    <row r="196" s="21" customFormat="true" ht="18" hidden="false" customHeight="true" outlineLevel="0" collapsed="false">
      <c r="A196" s="34" t="n">
        <v>191</v>
      </c>
      <c r="B196" s="37" t="s">
        <v>450</v>
      </c>
      <c r="C196" s="38" t="s">
        <v>451</v>
      </c>
      <c r="D196" s="35" t="n">
        <v>17776.3834635879</v>
      </c>
      <c r="E196" s="35" t="n">
        <f aca="false">D196/12*7</f>
        <v>10369.5570204263</v>
      </c>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row>
    <row r="197" s="21" customFormat="true" ht="18" hidden="false" customHeight="true" outlineLevel="0" collapsed="false">
      <c r="A197" s="34" t="n">
        <v>192</v>
      </c>
      <c r="B197" s="37" t="s">
        <v>452</v>
      </c>
      <c r="C197" s="38" t="s">
        <v>453</v>
      </c>
      <c r="D197" s="35" t="n">
        <v>5610.83901274128</v>
      </c>
      <c r="E197" s="35" t="n">
        <f aca="false">D197/12*7</f>
        <v>3272.98942409908</v>
      </c>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row>
    <row r="198" s="21" customFormat="true" ht="18" hidden="false" customHeight="true" outlineLevel="0" collapsed="false">
      <c r="A198" s="34" t="n">
        <v>193</v>
      </c>
      <c r="B198" s="37" t="s">
        <v>191</v>
      </c>
      <c r="C198" s="38" t="s">
        <v>192</v>
      </c>
      <c r="D198" s="35" t="n">
        <v>22140.9673265706</v>
      </c>
      <c r="E198" s="35" t="n">
        <f aca="false">D198/12*7</f>
        <v>12915.5642738329</v>
      </c>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row>
    <row r="199" s="21" customFormat="true" ht="18" hidden="false" customHeight="true" outlineLevel="0" collapsed="false">
      <c r="A199" s="34" t="n">
        <v>194</v>
      </c>
      <c r="B199" s="37" t="s">
        <v>454</v>
      </c>
      <c r="C199" s="11" t="s">
        <v>455</v>
      </c>
      <c r="D199" s="35" t="n">
        <v>17766.5771715952</v>
      </c>
      <c r="E199" s="35" t="n">
        <f aca="false">D199/12*7</f>
        <v>10363.8366834305</v>
      </c>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row>
    <row r="200" s="21" customFormat="true" ht="18" hidden="false" customHeight="true" outlineLevel="0" collapsed="false">
      <c r="A200" s="34" t="n">
        <v>195</v>
      </c>
      <c r="B200" s="37" t="s">
        <v>456</v>
      </c>
      <c r="C200" s="38" t="s">
        <v>457</v>
      </c>
      <c r="D200" s="35" t="n">
        <v>2273.10233139621</v>
      </c>
      <c r="E200" s="35" t="n">
        <f aca="false">D200/12*7</f>
        <v>1325.97635998112</v>
      </c>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row>
    <row r="201" s="21" customFormat="true" ht="18" hidden="false" customHeight="true" outlineLevel="0" collapsed="false">
      <c r="A201" s="34" t="n">
        <v>196</v>
      </c>
      <c r="B201" s="37" t="s">
        <v>458</v>
      </c>
      <c r="C201" s="38" t="s">
        <v>459</v>
      </c>
      <c r="D201" s="35" t="n">
        <v>3526.32624873563</v>
      </c>
      <c r="E201" s="35" t="n">
        <f aca="false">D201/12*7</f>
        <v>2057.02364509578</v>
      </c>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row>
    <row r="202" s="21" customFormat="true" ht="18" hidden="false" customHeight="true" outlineLevel="0" collapsed="false">
      <c r="A202" s="34" t="n">
        <v>197</v>
      </c>
      <c r="B202" s="37" t="s">
        <v>193</v>
      </c>
      <c r="C202" s="38" t="s">
        <v>194</v>
      </c>
      <c r="D202" s="35" t="n">
        <v>813343.96234621</v>
      </c>
      <c r="E202" s="35" t="n">
        <f aca="false">D202/12*7</f>
        <v>474450.644701956</v>
      </c>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row>
    <row r="203" s="21" customFormat="true" ht="18" hidden="false" customHeight="true" outlineLevel="0" collapsed="false">
      <c r="A203" s="34" t="n">
        <v>198</v>
      </c>
      <c r="B203" s="37" t="s">
        <v>195</v>
      </c>
      <c r="C203" s="38" t="s">
        <v>196</v>
      </c>
      <c r="D203" s="35" t="n">
        <v>74147.3552144519</v>
      </c>
      <c r="E203" s="35" t="n">
        <f aca="false">D203/12*7</f>
        <v>43252.6238750969</v>
      </c>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row>
    <row r="204" s="21" customFormat="true" ht="18" hidden="false" customHeight="true" outlineLevel="0" collapsed="false">
      <c r="A204" s="34" t="n">
        <v>199</v>
      </c>
      <c r="B204" s="37" t="s">
        <v>460</v>
      </c>
      <c r="C204" s="38" t="s">
        <v>461</v>
      </c>
      <c r="D204" s="35" t="n">
        <v>76204.1564264899</v>
      </c>
      <c r="E204" s="35" t="n">
        <f aca="false">D204/12*7</f>
        <v>44452.4245821191</v>
      </c>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row>
    <row r="205" s="21" customFormat="true" ht="18" hidden="false" customHeight="true" outlineLevel="0" collapsed="false">
      <c r="A205" s="34" t="n">
        <v>200</v>
      </c>
      <c r="B205" s="37" t="s">
        <v>462</v>
      </c>
      <c r="C205" s="38" t="s">
        <v>463</v>
      </c>
      <c r="D205" s="35" t="n">
        <v>188342.260305294</v>
      </c>
      <c r="E205" s="35" t="n">
        <f aca="false">D205/12*7</f>
        <v>109866.318511421</v>
      </c>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row>
    <row r="206" s="21" customFormat="true" ht="18" hidden="false" customHeight="true" outlineLevel="0" collapsed="false">
      <c r="A206" s="34" t="n">
        <v>201</v>
      </c>
      <c r="B206" s="37" t="s">
        <v>464</v>
      </c>
      <c r="C206" s="38" t="s">
        <v>465</v>
      </c>
      <c r="D206" s="35" t="n">
        <v>40384.7728199621</v>
      </c>
      <c r="E206" s="35" t="n">
        <f aca="false">D206/12*7</f>
        <v>23557.7841449779</v>
      </c>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row>
    <row r="207" s="21" customFormat="true" ht="18" hidden="false" customHeight="true" outlineLevel="0" collapsed="false">
      <c r="A207" s="34" t="n">
        <v>202</v>
      </c>
      <c r="B207" s="37" t="s">
        <v>466</v>
      </c>
      <c r="C207" s="38" t="s">
        <v>467</v>
      </c>
      <c r="D207" s="35" t="n">
        <v>51171.896005184</v>
      </c>
      <c r="E207" s="35" t="n">
        <f aca="false">D207/12*7</f>
        <v>29850.2726696907</v>
      </c>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row>
    <row r="208" s="21" customFormat="true" ht="18" hidden="false" customHeight="true" outlineLevel="0" collapsed="false">
      <c r="A208" s="34" t="n">
        <v>203</v>
      </c>
      <c r="B208" s="37" t="s">
        <v>468</v>
      </c>
      <c r="C208" s="38" t="s">
        <v>469</v>
      </c>
      <c r="D208" s="35" t="n">
        <v>304924.090931353</v>
      </c>
      <c r="E208" s="35" t="n">
        <f aca="false">D208/12*7</f>
        <v>177872.386376623</v>
      </c>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row>
    <row r="209" s="21" customFormat="true" ht="18" hidden="false" customHeight="true" outlineLevel="0" collapsed="false">
      <c r="A209" s="34" t="n">
        <v>204</v>
      </c>
      <c r="B209" s="37" t="s">
        <v>470</v>
      </c>
      <c r="C209" s="38" t="s">
        <v>471</v>
      </c>
      <c r="D209" s="35" t="n">
        <v>1297518.71223032</v>
      </c>
      <c r="E209" s="35" t="n">
        <f aca="false">D209/12*7</f>
        <v>756885.915467689</v>
      </c>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row>
    <row r="210" s="21" customFormat="true" ht="18" hidden="false" customHeight="true" outlineLevel="0" collapsed="false">
      <c r="A210" s="34" t="n">
        <v>205</v>
      </c>
      <c r="B210" s="37" t="s">
        <v>472</v>
      </c>
      <c r="C210" s="38" t="s">
        <v>473</v>
      </c>
      <c r="D210" s="35" t="n">
        <v>161707.21700593</v>
      </c>
      <c r="E210" s="35" t="n">
        <f aca="false">D210/12*7</f>
        <v>94329.2099201259</v>
      </c>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row>
    <row r="211" s="21" customFormat="true" ht="18" hidden="false" customHeight="true" outlineLevel="0" collapsed="false">
      <c r="A211" s="34" t="n">
        <v>206</v>
      </c>
      <c r="B211" s="37" t="s">
        <v>474</v>
      </c>
      <c r="C211" s="38" t="s">
        <v>475</v>
      </c>
      <c r="D211" s="35" t="n">
        <v>414619.110338403</v>
      </c>
      <c r="E211" s="35" t="n">
        <f aca="false">D211/12*7</f>
        <v>241861.147697402</v>
      </c>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row>
    <row r="212" s="21" customFormat="true" ht="18" hidden="false" customHeight="true" outlineLevel="0" collapsed="false">
      <c r="A212" s="34" t="n">
        <v>207</v>
      </c>
      <c r="B212" s="37" t="s">
        <v>476</v>
      </c>
      <c r="C212" s="38" t="s">
        <v>477</v>
      </c>
      <c r="D212" s="35" t="n">
        <v>83463.9866809308</v>
      </c>
      <c r="E212" s="35" t="n">
        <f aca="false">D212/12*7</f>
        <v>48687.3255638763</v>
      </c>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row>
    <row r="213" s="21" customFormat="true" ht="18" hidden="false" customHeight="true" outlineLevel="0" collapsed="false">
      <c r="A213" s="34" t="n">
        <v>208</v>
      </c>
      <c r="B213" s="37" t="s">
        <v>478</v>
      </c>
      <c r="C213" s="38" t="s">
        <v>479</v>
      </c>
      <c r="D213" s="35" t="n">
        <v>29693.6637658545</v>
      </c>
      <c r="E213" s="35" t="n">
        <f aca="false">D213/12*7</f>
        <v>17321.3038634151</v>
      </c>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row>
    <row r="214" s="21" customFormat="true" ht="18" hidden="false" customHeight="true" outlineLevel="0" collapsed="false">
      <c r="A214" s="34" t="n">
        <v>209</v>
      </c>
      <c r="B214" s="37" t="s">
        <v>197</v>
      </c>
      <c r="C214" s="38" t="s">
        <v>198</v>
      </c>
      <c r="D214" s="35" t="n">
        <v>6601.32259763704</v>
      </c>
      <c r="E214" s="35" t="n">
        <f aca="false">D214/12*7</f>
        <v>3850.77151528827</v>
      </c>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row>
    <row r="215" s="21" customFormat="true" ht="18" hidden="false" customHeight="true" outlineLevel="0" collapsed="false">
      <c r="A215" s="34" t="n">
        <v>210</v>
      </c>
      <c r="B215" s="37" t="s">
        <v>199</v>
      </c>
      <c r="C215" s="38" t="s">
        <v>200</v>
      </c>
      <c r="D215" s="35" t="n">
        <v>6265.42703836611</v>
      </c>
      <c r="E215" s="35" t="n">
        <f aca="false">D215/12*7</f>
        <v>3654.8324390469</v>
      </c>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row>
    <row r="216" s="21" customFormat="true" ht="18" hidden="false" customHeight="true" outlineLevel="0" collapsed="false">
      <c r="A216" s="34" t="n">
        <v>211</v>
      </c>
      <c r="B216" s="37" t="s">
        <v>480</v>
      </c>
      <c r="C216" s="38" t="s">
        <v>481</v>
      </c>
      <c r="D216" s="35" t="n">
        <v>156446.268799982</v>
      </c>
      <c r="E216" s="35" t="n">
        <f aca="false">D216/12*7</f>
        <v>91260.3234666564</v>
      </c>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row>
    <row r="217" s="21" customFormat="true" ht="18" hidden="false" customHeight="true" outlineLevel="0" collapsed="false">
      <c r="A217" s="34" t="n">
        <v>212</v>
      </c>
      <c r="B217" s="37" t="s">
        <v>482</v>
      </c>
      <c r="C217" s="38" t="s">
        <v>483</v>
      </c>
      <c r="D217" s="35" t="n">
        <v>51341.8637174516</v>
      </c>
      <c r="E217" s="35" t="n">
        <f aca="false">D217/12*7</f>
        <v>29949.4205018468</v>
      </c>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row>
    <row r="218" s="21" customFormat="true" ht="18" hidden="false" customHeight="true" outlineLevel="0" collapsed="false">
      <c r="A218" s="34" t="n">
        <v>213</v>
      </c>
      <c r="B218" s="37" t="s">
        <v>484</v>
      </c>
      <c r="C218" s="38" t="s">
        <v>485</v>
      </c>
      <c r="D218" s="35" t="n">
        <v>17139.5275608552</v>
      </c>
      <c r="E218" s="35" t="n">
        <f aca="false">D218/12*7</f>
        <v>9998.0577438322</v>
      </c>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row>
    <row r="219" s="21" customFormat="true" ht="18" hidden="false" customHeight="true" outlineLevel="0" collapsed="false">
      <c r="A219" s="34" t="n">
        <v>214</v>
      </c>
      <c r="B219" s="37" t="s">
        <v>486</v>
      </c>
      <c r="C219" s="38" t="s">
        <v>487</v>
      </c>
      <c r="D219" s="35" t="n">
        <v>164206.268039685</v>
      </c>
      <c r="E219" s="35" t="n">
        <f aca="false">D219/12*7</f>
        <v>95786.989689816</v>
      </c>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row>
    <row r="220" s="21" customFormat="true" ht="18" hidden="false" customHeight="true" outlineLevel="0" collapsed="false">
      <c r="A220" s="34" t="n">
        <v>215</v>
      </c>
      <c r="B220" s="37" t="s">
        <v>488</v>
      </c>
      <c r="C220" s="38" t="s">
        <v>489</v>
      </c>
      <c r="D220" s="35" t="n">
        <v>51232.2390878874</v>
      </c>
      <c r="E220" s="35" t="n">
        <f aca="false">D220/12*7</f>
        <v>29885.4728012677</v>
      </c>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row>
    <row r="221" s="21" customFormat="true" ht="18" hidden="false" customHeight="true" outlineLevel="0" collapsed="false">
      <c r="A221" s="34" t="n">
        <v>216</v>
      </c>
      <c r="B221" s="37" t="s">
        <v>201</v>
      </c>
      <c r="C221" s="38" t="s">
        <v>202</v>
      </c>
      <c r="D221" s="35" t="n">
        <v>7382.33435921667</v>
      </c>
      <c r="E221" s="35" t="n">
        <f aca="false">D221/12*7</f>
        <v>4306.36170954306</v>
      </c>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row>
    <row r="222" s="21" customFormat="true" ht="18" hidden="false" customHeight="true" outlineLevel="0" collapsed="false">
      <c r="A222" s="34" t="n">
        <v>217</v>
      </c>
      <c r="B222" s="37" t="s">
        <v>203</v>
      </c>
      <c r="C222" s="38" t="s">
        <v>204</v>
      </c>
      <c r="D222" s="35" t="n">
        <v>378854.284150396</v>
      </c>
      <c r="E222" s="35" t="n">
        <f aca="false">D222/12*7</f>
        <v>220998.332421065</v>
      </c>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row>
    <row r="223" s="21" customFormat="true" ht="18" hidden="false" customHeight="true" outlineLevel="0" collapsed="false">
      <c r="A223" s="34" t="n">
        <v>218</v>
      </c>
      <c r="B223" s="37" t="s">
        <v>490</v>
      </c>
      <c r="C223" s="38" t="s">
        <v>491</v>
      </c>
      <c r="D223" s="35" t="n">
        <v>8316.00012478843</v>
      </c>
      <c r="E223" s="35" t="n">
        <f aca="false">D223/12*7</f>
        <v>4851.00007279325</v>
      </c>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row>
    <row r="224" s="21" customFormat="true" ht="18" hidden="false" customHeight="true" outlineLevel="0" collapsed="false">
      <c r="A224" s="34" t="n">
        <v>219</v>
      </c>
      <c r="B224" s="37" t="s">
        <v>492</v>
      </c>
      <c r="C224" s="38" t="s">
        <v>493</v>
      </c>
      <c r="D224" s="35" t="n">
        <v>26262.0435013857</v>
      </c>
      <c r="E224" s="35" t="n">
        <f aca="false">D224/12*7</f>
        <v>15319.5253758083</v>
      </c>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row>
    <row r="225" s="21" customFormat="true" ht="18" hidden="false" customHeight="true" outlineLevel="0" collapsed="false">
      <c r="A225" s="34" t="n">
        <v>220</v>
      </c>
      <c r="B225" s="37" t="s">
        <v>494</v>
      </c>
      <c r="C225" s="38" t="s">
        <v>495</v>
      </c>
      <c r="D225" s="35" t="n">
        <v>44804.967352053</v>
      </c>
      <c r="E225" s="35" t="n">
        <f aca="false">D225/12*7</f>
        <v>26136.2309553642</v>
      </c>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row>
    <row r="226" s="21" customFormat="true" ht="18" hidden="false" customHeight="true" outlineLevel="0" collapsed="false">
      <c r="A226" s="34" t="n">
        <v>221</v>
      </c>
      <c r="B226" s="37" t="s">
        <v>496</v>
      </c>
      <c r="C226" s="38" t="s">
        <v>497</v>
      </c>
      <c r="D226" s="35" t="n">
        <v>53051.3182759399</v>
      </c>
      <c r="E226" s="35" t="n">
        <f aca="false">D226/12*7</f>
        <v>30946.6023276316</v>
      </c>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row>
    <row r="227" s="21" customFormat="true" ht="18" hidden="false" customHeight="true" outlineLevel="0" collapsed="false">
      <c r="A227" s="34" t="n">
        <v>222</v>
      </c>
      <c r="B227" s="37" t="s">
        <v>205</v>
      </c>
      <c r="C227" s="38" t="s">
        <v>206</v>
      </c>
      <c r="D227" s="35" t="n">
        <v>126166.492724733</v>
      </c>
      <c r="E227" s="35" t="n">
        <f aca="false">D227/12*7</f>
        <v>73597.120756094</v>
      </c>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row>
    <row r="228" s="21" customFormat="true" ht="18" hidden="false" customHeight="true" outlineLevel="0" collapsed="false">
      <c r="A228" s="34" t="n">
        <v>223</v>
      </c>
      <c r="B228" s="37" t="s">
        <v>498</v>
      </c>
      <c r="C228" s="38" t="s">
        <v>499</v>
      </c>
      <c r="D228" s="35" t="n">
        <v>31602.745380759</v>
      </c>
      <c r="E228" s="35" t="n">
        <f aca="false">D228/12*7</f>
        <v>18434.9348054427</v>
      </c>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row>
    <row r="229" s="21" customFormat="true" ht="18" hidden="false" customHeight="true" outlineLevel="0" collapsed="false">
      <c r="A229" s="34" t="n">
        <v>224</v>
      </c>
      <c r="B229" s="37" t="s">
        <v>500</v>
      </c>
      <c r="C229" s="38" t="s">
        <v>501</v>
      </c>
      <c r="D229" s="35" t="n">
        <v>11936.7726521667</v>
      </c>
      <c r="E229" s="35" t="n">
        <f aca="false">D229/12*7</f>
        <v>6963.1173804306</v>
      </c>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row>
    <row r="230" s="21" customFormat="true" ht="18" hidden="false" customHeight="true" outlineLevel="0" collapsed="false">
      <c r="A230" s="34" t="n">
        <v>225</v>
      </c>
      <c r="B230" s="37" t="s">
        <v>502</v>
      </c>
      <c r="C230" s="38" t="s">
        <v>503</v>
      </c>
      <c r="D230" s="35" t="n">
        <v>17862.0863195515</v>
      </c>
      <c r="E230" s="35" t="n">
        <f aca="false">D230/12*7</f>
        <v>10419.5503530717</v>
      </c>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row>
    <row r="231" s="21" customFormat="true" ht="18" hidden="false" customHeight="true" outlineLevel="0" collapsed="false">
      <c r="A231" s="34" t="n">
        <v>226</v>
      </c>
      <c r="B231" s="37" t="s">
        <v>504</v>
      </c>
      <c r="C231" s="38" t="s">
        <v>505</v>
      </c>
      <c r="D231" s="35" t="n">
        <v>279445.107980359</v>
      </c>
      <c r="E231" s="35" t="n">
        <f aca="false">D231/12*7</f>
        <v>163009.646321876</v>
      </c>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row>
    <row r="232" s="21" customFormat="true" ht="18" hidden="false" customHeight="true" outlineLevel="0" collapsed="false">
      <c r="A232" s="34" t="n">
        <v>227</v>
      </c>
      <c r="B232" s="37" t="s">
        <v>506</v>
      </c>
      <c r="C232" s="38" t="s">
        <v>507</v>
      </c>
      <c r="D232" s="35" t="n">
        <v>1034.14779529381</v>
      </c>
      <c r="E232" s="35" t="n">
        <f aca="false">D232/12*7</f>
        <v>603.252880588058</v>
      </c>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row>
    <row r="233" customFormat="false" ht="23" hidden="false" customHeight="true" outlineLevel="0" collapsed="false">
      <c r="A233" s="34" t="n">
        <v>228</v>
      </c>
      <c r="B233" s="34" t="s">
        <v>508</v>
      </c>
      <c r="C233" s="30" t="s">
        <v>509</v>
      </c>
      <c r="D233" s="35" t="n">
        <f aca="false">1345.92/7*12</f>
        <v>2307.29142857143</v>
      </c>
      <c r="E233" s="35" t="n">
        <f aca="false">D233/12*7</f>
        <v>1345.92</v>
      </c>
    </row>
  </sheetData>
  <mergeCells count="1">
    <mergeCell ref="A2:E2"/>
  </mergeCells>
  <printOptions headings="false" gridLines="false" gridLinesSet="true" horizontalCentered="true" verticalCentered="false"/>
  <pageMargins left="0.432638888888889" right="0.393055555555556" top="0.432638888888889"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4"/>
    </sheetView>
  </sheetViews>
  <sheetFormatPr defaultColWidth="8.9921875" defaultRowHeight="13.5" zeroHeight="false" outlineLevelRow="0" outlineLevelCol="0"/>
  <cols>
    <col collapsed="false" customWidth="true" hidden="false" outlineLevel="0" max="1" min="1" style="39" width="4.36"/>
    <col collapsed="false" customWidth="true" hidden="false" outlineLevel="0" max="2" min="2" style="40" width="16.75"/>
    <col collapsed="false" customWidth="true" hidden="false" outlineLevel="0" max="3" min="3" style="40" width="45.99"/>
    <col collapsed="false" customWidth="true" hidden="false" outlineLevel="0" max="4" min="4" style="40" width="27.37"/>
  </cols>
  <sheetData>
    <row r="1" customFormat="false" ht="13.5" hidden="false" customHeight="false" outlineLevel="0" collapsed="false">
      <c r="A1" s="41" t="s">
        <v>510</v>
      </c>
    </row>
    <row r="2" customFormat="false" ht="30" hidden="false" customHeight="true" outlineLevel="0" collapsed="false">
      <c r="A2" s="42" t="s">
        <v>511</v>
      </c>
      <c r="B2" s="42"/>
      <c r="C2" s="42"/>
      <c r="D2" s="42"/>
    </row>
    <row r="3" customFormat="false" ht="33" hidden="false" customHeight="true" outlineLevel="0" collapsed="false">
      <c r="A3" s="11" t="s">
        <v>3</v>
      </c>
      <c r="B3" s="11" t="s">
        <v>4</v>
      </c>
      <c r="C3" s="11" t="s">
        <v>5</v>
      </c>
      <c r="D3" s="43" t="s">
        <v>512</v>
      </c>
    </row>
    <row r="4" s="44" customFormat="true" ht="19" hidden="false" customHeight="true" outlineLevel="0" collapsed="false">
      <c r="A4" s="13" t="n">
        <v>1</v>
      </c>
      <c r="B4" s="13" t="s">
        <v>513</v>
      </c>
      <c r="C4" s="11" t="s">
        <v>514</v>
      </c>
      <c r="D4" s="30" t="s">
        <v>515</v>
      </c>
    </row>
    <row r="5" s="44" customFormat="true" ht="19" hidden="false" customHeight="true" outlineLevel="0" collapsed="false">
      <c r="A5" s="13" t="n">
        <v>2</v>
      </c>
      <c r="B5" s="13" t="s">
        <v>516</v>
      </c>
      <c r="C5" s="11" t="s">
        <v>517</v>
      </c>
      <c r="D5" s="30" t="s">
        <v>515</v>
      </c>
    </row>
    <row r="6" s="44" customFormat="true" ht="19" hidden="false" customHeight="true" outlineLevel="0" collapsed="false">
      <c r="A6" s="13" t="n">
        <v>3</v>
      </c>
      <c r="B6" s="13" t="s">
        <v>518</v>
      </c>
      <c r="C6" s="11" t="s">
        <v>519</v>
      </c>
      <c r="D6" s="30" t="s">
        <v>515</v>
      </c>
    </row>
    <row r="7" s="44" customFormat="true" ht="19" hidden="false" customHeight="true" outlineLevel="0" collapsed="false">
      <c r="A7" s="13" t="n">
        <v>4</v>
      </c>
      <c r="B7" s="13" t="s">
        <v>520</v>
      </c>
      <c r="C7" s="11" t="s">
        <v>521</v>
      </c>
      <c r="D7" s="30" t="s">
        <v>515</v>
      </c>
    </row>
    <row r="8" s="44" customFormat="true" ht="19" hidden="false" customHeight="true" outlineLevel="0" collapsed="false">
      <c r="A8" s="13" t="n">
        <v>5</v>
      </c>
      <c r="B8" s="13" t="s">
        <v>428</v>
      </c>
      <c r="C8" s="11" t="s">
        <v>429</v>
      </c>
      <c r="D8" s="30" t="s">
        <v>515</v>
      </c>
    </row>
    <row r="9" s="44" customFormat="true" ht="19" hidden="false" customHeight="true" outlineLevel="0" collapsed="false">
      <c r="A9" s="13" t="n">
        <v>6</v>
      </c>
      <c r="B9" s="13" t="s">
        <v>454</v>
      </c>
      <c r="C9" s="11" t="s">
        <v>455</v>
      </c>
      <c r="D9" s="30" t="s">
        <v>515</v>
      </c>
    </row>
    <row r="10" s="44" customFormat="true" ht="19" hidden="false" customHeight="true" outlineLevel="0" collapsed="false">
      <c r="A10" s="13" t="n">
        <v>7</v>
      </c>
      <c r="B10" s="45" t="s">
        <v>210</v>
      </c>
      <c r="C10" s="46" t="s">
        <v>211</v>
      </c>
      <c r="D10" s="30" t="s">
        <v>515</v>
      </c>
    </row>
    <row r="11" s="44" customFormat="true" ht="19" hidden="false" customHeight="true" outlineLevel="0" collapsed="false">
      <c r="A11" s="13" t="n">
        <v>8</v>
      </c>
      <c r="B11" s="13" t="s">
        <v>456</v>
      </c>
      <c r="C11" s="11" t="s">
        <v>457</v>
      </c>
      <c r="D11" s="30" t="s">
        <v>515</v>
      </c>
    </row>
    <row r="12" s="44" customFormat="true" ht="19" hidden="false" customHeight="true" outlineLevel="0" collapsed="false">
      <c r="A12" s="13" t="n">
        <v>9</v>
      </c>
      <c r="B12" s="13" t="s">
        <v>448</v>
      </c>
      <c r="C12" s="11" t="s">
        <v>449</v>
      </c>
      <c r="D12" s="30" t="s">
        <v>515</v>
      </c>
    </row>
    <row r="13" s="44" customFormat="true" ht="19" hidden="false" customHeight="true" outlineLevel="0" collapsed="false">
      <c r="A13" s="13" t="n">
        <v>10</v>
      </c>
      <c r="B13" s="13" t="s">
        <v>522</v>
      </c>
      <c r="C13" s="11" t="s">
        <v>523</v>
      </c>
      <c r="D13" s="30" t="s">
        <v>515</v>
      </c>
    </row>
    <row r="14" s="44" customFormat="true" ht="19" hidden="false" customHeight="true" outlineLevel="0" collapsed="false">
      <c r="A14" s="13" t="n">
        <v>11</v>
      </c>
      <c r="B14" s="13" t="s">
        <v>524</v>
      </c>
      <c r="C14" s="11" t="s">
        <v>525</v>
      </c>
      <c r="D14" s="30" t="s">
        <v>515</v>
      </c>
    </row>
    <row r="15" s="44" customFormat="true" ht="19" hidden="false" customHeight="true" outlineLevel="0" collapsed="false">
      <c r="A15" s="13" t="n">
        <v>12</v>
      </c>
      <c r="B15" s="34" t="s">
        <v>29</v>
      </c>
      <c r="C15" s="30" t="s">
        <v>30</v>
      </c>
      <c r="D15" s="30" t="s">
        <v>526</v>
      </c>
    </row>
    <row r="16" s="44" customFormat="true" ht="19" hidden="false" customHeight="true" outlineLevel="0" collapsed="false">
      <c r="A16" s="13" t="n">
        <v>13</v>
      </c>
      <c r="B16" s="34" t="s">
        <v>31</v>
      </c>
      <c r="C16" s="11" t="s">
        <v>32</v>
      </c>
      <c r="D16" s="30" t="s">
        <v>526</v>
      </c>
    </row>
    <row r="17" customFormat="false" ht="19" hidden="false" customHeight="true" outlineLevel="0" collapsed="false">
      <c r="A17" s="13" t="n">
        <v>14</v>
      </c>
      <c r="B17" s="34" t="s">
        <v>43</v>
      </c>
      <c r="C17" s="30" t="s">
        <v>44</v>
      </c>
      <c r="D17" s="30" t="s">
        <v>526</v>
      </c>
    </row>
    <row r="18" customFormat="false" ht="19" hidden="false" customHeight="true" outlineLevel="0" collapsed="false">
      <c r="A18" s="13" t="n">
        <v>15</v>
      </c>
      <c r="B18" s="34" t="s">
        <v>47</v>
      </c>
      <c r="C18" s="30" t="s">
        <v>48</v>
      </c>
      <c r="D18" s="30" t="s">
        <v>526</v>
      </c>
    </row>
    <row r="19" customFormat="false" ht="19" hidden="false" customHeight="true" outlineLevel="0" collapsed="false">
      <c r="A19" s="13" t="n">
        <v>16</v>
      </c>
      <c r="B19" s="34" t="s">
        <v>57</v>
      </c>
      <c r="C19" s="30" t="s">
        <v>58</v>
      </c>
      <c r="D19" s="30" t="s">
        <v>526</v>
      </c>
    </row>
    <row r="20" customFormat="false" ht="19" hidden="false" customHeight="true" outlineLevel="0" collapsed="false">
      <c r="A20" s="13" t="n">
        <v>17</v>
      </c>
      <c r="B20" s="34" t="s">
        <v>67</v>
      </c>
      <c r="C20" s="30" t="s">
        <v>68</v>
      </c>
      <c r="D20" s="30" t="s">
        <v>526</v>
      </c>
    </row>
    <row r="21" customFormat="false" ht="19" hidden="false" customHeight="true" outlineLevel="0" collapsed="false">
      <c r="A21" s="13" t="n">
        <v>18</v>
      </c>
      <c r="B21" s="34" t="s">
        <v>527</v>
      </c>
      <c r="C21" s="30" t="s">
        <v>528</v>
      </c>
      <c r="D21" s="30" t="s">
        <v>526</v>
      </c>
    </row>
    <row r="22" customFormat="false" ht="19" hidden="false" customHeight="true" outlineLevel="0" collapsed="false">
      <c r="A22" s="13" t="n">
        <v>19</v>
      </c>
      <c r="B22" s="34" t="s">
        <v>529</v>
      </c>
      <c r="C22" s="30" t="s">
        <v>530</v>
      </c>
      <c r="D22" s="30" t="s">
        <v>526</v>
      </c>
    </row>
    <row r="23" customFormat="false" ht="19" hidden="false" customHeight="true" outlineLevel="0" collapsed="false">
      <c r="A23" s="13" t="n">
        <v>20</v>
      </c>
      <c r="B23" s="34" t="s">
        <v>531</v>
      </c>
      <c r="C23" s="30" t="s">
        <v>532</v>
      </c>
      <c r="D23" s="30" t="s">
        <v>526</v>
      </c>
    </row>
    <row r="24" customFormat="false" ht="19" hidden="false" customHeight="true" outlineLevel="0" collapsed="false">
      <c r="A24" s="13" t="n">
        <v>21</v>
      </c>
      <c r="B24" s="34" t="s">
        <v>533</v>
      </c>
      <c r="C24" s="30" t="s">
        <v>534</v>
      </c>
      <c r="D24" s="30" t="s">
        <v>526</v>
      </c>
    </row>
    <row r="25" customFormat="false" ht="19" hidden="false" customHeight="true" outlineLevel="0" collapsed="false">
      <c r="A25" s="13" t="n">
        <v>22</v>
      </c>
      <c r="B25" s="34" t="s">
        <v>535</v>
      </c>
      <c r="C25" s="30" t="s">
        <v>536</v>
      </c>
      <c r="D25" s="30" t="s">
        <v>526</v>
      </c>
    </row>
    <row r="26" customFormat="false" ht="19" hidden="false" customHeight="true" outlineLevel="0" collapsed="false">
      <c r="A26" s="13" t="n">
        <v>23</v>
      </c>
      <c r="B26" s="34" t="s">
        <v>520</v>
      </c>
      <c r="C26" s="30" t="s">
        <v>521</v>
      </c>
      <c r="D26" s="30" t="s">
        <v>526</v>
      </c>
    </row>
    <row r="27" customFormat="false" ht="19" hidden="false" customHeight="true" outlineLevel="0" collapsed="false">
      <c r="A27" s="13" t="n">
        <v>24</v>
      </c>
      <c r="B27" s="34" t="s">
        <v>537</v>
      </c>
      <c r="C27" s="30" t="s">
        <v>538</v>
      </c>
      <c r="D27" s="30" t="s">
        <v>526</v>
      </c>
    </row>
    <row r="28" customFormat="false" ht="19" hidden="false" customHeight="true" outlineLevel="0" collapsed="false">
      <c r="A28" s="13" t="n">
        <v>25</v>
      </c>
      <c r="B28" s="34" t="s">
        <v>539</v>
      </c>
      <c r="C28" s="30" t="s">
        <v>540</v>
      </c>
      <c r="D28" s="30" t="s">
        <v>526</v>
      </c>
    </row>
    <row r="29" customFormat="false" ht="19" hidden="false" customHeight="true" outlineLevel="0" collapsed="false">
      <c r="A29" s="13" t="n">
        <v>26</v>
      </c>
      <c r="B29" s="34" t="s">
        <v>541</v>
      </c>
      <c r="C29" s="30" t="s">
        <v>542</v>
      </c>
      <c r="D29" s="30" t="s">
        <v>526</v>
      </c>
    </row>
    <row r="30" customFormat="false" ht="19" hidden="false" customHeight="true" outlineLevel="0" collapsed="false">
      <c r="A30" s="13" t="n">
        <v>27</v>
      </c>
      <c r="B30" s="34" t="s">
        <v>543</v>
      </c>
      <c r="C30" s="11" t="s">
        <v>544</v>
      </c>
      <c r="D30" s="30" t="s">
        <v>526</v>
      </c>
    </row>
    <row r="31" customFormat="false" ht="19" hidden="false" customHeight="true" outlineLevel="0" collapsed="false">
      <c r="A31" s="13" t="n">
        <v>28</v>
      </c>
      <c r="B31" s="34" t="s">
        <v>181</v>
      </c>
      <c r="C31" s="30" t="s">
        <v>182</v>
      </c>
      <c r="D31" s="30" t="s">
        <v>526</v>
      </c>
    </row>
    <row r="32" customFormat="false" ht="19" hidden="false" customHeight="true" outlineLevel="0" collapsed="false">
      <c r="A32" s="13" t="n">
        <v>29</v>
      </c>
      <c r="B32" s="34" t="s">
        <v>545</v>
      </c>
      <c r="C32" s="30" t="s">
        <v>546</v>
      </c>
      <c r="D32" s="30" t="s">
        <v>526</v>
      </c>
    </row>
    <row r="33" customFormat="false" ht="19" hidden="false" customHeight="true" outlineLevel="0" collapsed="false">
      <c r="A33" s="13" t="n">
        <v>30</v>
      </c>
      <c r="B33" s="34" t="s">
        <v>547</v>
      </c>
      <c r="C33" s="30" t="s">
        <v>548</v>
      </c>
      <c r="D33" s="30" t="s">
        <v>526</v>
      </c>
    </row>
    <row r="34" customFormat="false" ht="19" hidden="false" customHeight="true" outlineLevel="0" collapsed="false">
      <c r="A34" s="13" t="n">
        <v>31</v>
      </c>
      <c r="B34" s="34" t="s">
        <v>549</v>
      </c>
      <c r="C34" s="30" t="s">
        <v>550</v>
      </c>
      <c r="D34" s="30" t="s">
        <v>526</v>
      </c>
    </row>
    <row r="35" customFormat="false" ht="19" hidden="false" customHeight="true" outlineLevel="0" collapsed="false">
      <c r="A35" s="13" t="n">
        <v>32</v>
      </c>
      <c r="B35" s="47" t="s">
        <v>15</v>
      </c>
      <c r="C35" s="46" t="s">
        <v>16</v>
      </c>
      <c r="D35" s="30" t="s">
        <v>526</v>
      </c>
    </row>
    <row r="36" customFormat="false" ht="19" hidden="false" customHeight="true" outlineLevel="0" collapsed="false">
      <c r="A36" s="13" t="n">
        <v>33</v>
      </c>
      <c r="B36" s="47" t="s">
        <v>27</v>
      </c>
      <c r="C36" s="46" t="s">
        <v>28</v>
      </c>
      <c r="D36" s="30" t="s">
        <v>526</v>
      </c>
    </row>
    <row r="37" customFormat="false" ht="19" hidden="false" customHeight="true" outlineLevel="0" collapsed="false">
      <c r="A37" s="13" t="n">
        <v>34</v>
      </c>
      <c r="B37" s="34" t="s">
        <v>551</v>
      </c>
      <c r="C37" s="30" t="s">
        <v>552</v>
      </c>
      <c r="D37" s="30" t="s">
        <v>526</v>
      </c>
    </row>
    <row r="38" customFormat="false" ht="19" hidden="false" customHeight="true" outlineLevel="0" collapsed="false">
      <c r="A38" s="13" t="n">
        <v>35</v>
      </c>
      <c r="B38" s="34" t="s">
        <v>513</v>
      </c>
      <c r="C38" s="30" t="s">
        <v>514</v>
      </c>
      <c r="D38" s="30" t="s">
        <v>526</v>
      </c>
    </row>
    <row r="39" customFormat="false" ht="19" hidden="false" customHeight="true" outlineLevel="0" collapsed="false">
      <c r="A39" s="13" t="n">
        <v>36</v>
      </c>
      <c r="B39" s="34" t="s">
        <v>516</v>
      </c>
      <c r="C39" s="30" t="s">
        <v>517</v>
      </c>
      <c r="D39" s="30" t="s">
        <v>526</v>
      </c>
    </row>
    <row r="40" customFormat="false" ht="19" hidden="false" customHeight="true" outlineLevel="0" collapsed="false">
      <c r="A40" s="13" t="n">
        <v>37</v>
      </c>
      <c r="B40" s="34" t="s">
        <v>553</v>
      </c>
      <c r="C40" s="30" t="s">
        <v>554</v>
      </c>
      <c r="D40" s="30" t="s">
        <v>526</v>
      </c>
    </row>
    <row r="41" customFormat="false" ht="19" hidden="false" customHeight="true" outlineLevel="0" collapsed="false">
      <c r="A41" s="13" t="n">
        <v>38</v>
      </c>
      <c r="B41" s="34" t="s">
        <v>518</v>
      </c>
      <c r="C41" s="30" t="s">
        <v>519</v>
      </c>
      <c r="D41" s="30" t="s">
        <v>526</v>
      </c>
    </row>
    <row r="42" customFormat="false" ht="19" hidden="false" customHeight="true" outlineLevel="0" collapsed="false">
      <c r="A42" s="13" t="n">
        <v>39</v>
      </c>
      <c r="B42" s="34" t="s">
        <v>45</v>
      </c>
      <c r="C42" s="30" t="s">
        <v>46</v>
      </c>
      <c r="D42" s="30" t="s">
        <v>526</v>
      </c>
    </row>
    <row r="43" customFormat="false" ht="19" hidden="false" customHeight="true" outlineLevel="0" collapsed="false">
      <c r="A43" s="13" t="n">
        <v>40</v>
      </c>
      <c r="B43" s="34" t="s">
        <v>555</v>
      </c>
      <c r="C43" s="30" t="s">
        <v>556</v>
      </c>
      <c r="D43" s="30" t="s">
        <v>526</v>
      </c>
    </row>
    <row r="44" customFormat="false" ht="19" hidden="false" customHeight="true" outlineLevel="0" collapsed="false">
      <c r="A44" s="13" t="n">
        <v>41</v>
      </c>
      <c r="B44" s="34" t="s">
        <v>557</v>
      </c>
      <c r="C44" s="30" t="s">
        <v>558</v>
      </c>
      <c r="D44" s="30" t="s">
        <v>526</v>
      </c>
    </row>
    <row r="45" customFormat="false" ht="19" hidden="false" customHeight="true" outlineLevel="0" collapsed="false">
      <c r="A45" s="13" t="n">
        <v>42</v>
      </c>
      <c r="B45" s="34" t="s">
        <v>559</v>
      </c>
      <c r="C45" s="30" t="s">
        <v>560</v>
      </c>
      <c r="D45" s="30" t="s">
        <v>526</v>
      </c>
    </row>
    <row r="46" customFormat="false" ht="19" hidden="false" customHeight="true" outlineLevel="0" collapsed="false">
      <c r="A46" s="13" t="n">
        <v>43</v>
      </c>
      <c r="B46" s="34" t="s">
        <v>53</v>
      </c>
      <c r="C46" s="30" t="s">
        <v>54</v>
      </c>
      <c r="D46" s="30" t="s">
        <v>526</v>
      </c>
    </row>
    <row r="47" customFormat="false" ht="19" hidden="false" customHeight="true" outlineLevel="0" collapsed="false">
      <c r="A47" s="13" t="n">
        <v>44</v>
      </c>
      <c r="B47" s="34" t="s">
        <v>561</v>
      </c>
      <c r="C47" s="30" t="s">
        <v>562</v>
      </c>
      <c r="D47" s="30" t="s">
        <v>526</v>
      </c>
    </row>
    <row r="48" customFormat="false" ht="19" hidden="false" customHeight="true" outlineLevel="0" collapsed="false">
      <c r="A48" s="13" t="n">
        <v>45</v>
      </c>
      <c r="B48" s="13" t="s">
        <v>563</v>
      </c>
      <c r="C48" s="11" t="s">
        <v>564</v>
      </c>
      <c r="D48" s="30" t="s">
        <v>526</v>
      </c>
    </row>
    <row r="49" customFormat="false" ht="19" hidden="false" customHeight="true" outlineLevel="0" collapsed="false">
      <c r="A49" s="13" t="n">
        <v>46</v>
      </c>
      <c r="B49" s="34" t="s">
        <v>61</v>
      </c>
      <c r="C49" s="30" t="s">
        <v>62</v>
      </c>
      <c r="D49" s="30" t="s">
        <v>526</v>
      </c>
    </row>
    <row r="50" customFormat="false" ht="19" hidden="false" customHeight="true" outlineLevel="0" collapsed="false">
      <c r="A50" s="13" t="n">
        <v>47</v>
      </c>
      <c r="B50" s="34" t="s">
        <v>63</v>
      </c>
      <c r="C50" s="30" t="s">
        <v>64</v>
      </c>
      <c r="D50" s="30" t="s">
        <v>526</v>
      </c>
    </row>
    <row r="51" customFormat="false" ht="19" hidden="false" customHeight="true" outlineLevel="0" collapsed="false">
      <c r="A51" s="13" t="n">
        <v>48</v>
      </c>
      <c r="B51" s="34" t="s">
        <v>65</v>
      </c>
      <c r="C51" s="30" t="s">
        <v>66</v>
      </c>
      <c r="D51" s="30" t="s">
        <v>526</v>
      </c>
    </row>
    <row r="52" customFormat="false" ht="19" hidden="false" customHeight="true" outlineLevel="0" collapsed="false">
      <c r="A52" s="13" t="n">
        <v>49</v>
      </c>
      <c r="B52" s="34" t="s">
        <v>69</v>
      </c>
      <c r="C52" s="30" t="s">
        <v>70</v>
      </c>
      <c r="D52" s="30" t="s">
        <v>526</v>
      </c>
    </row>
    <row r="53" customFormat="false" ht="19" hidden="false" customHeight="true" outlineLevel="0" collapsed="false">
      <c r="A53" s="13" t="n">
        <v>50</v>
      </c>
      <c r="B53" s="34" t="s">
        <v>77</v>
      </c>
      <c r="C53" s="30" t="s">
        <v>78</v>
      </c>
      <c r="D53" s="30" t="s">
        <v>526</v>
      </c>
    </row>
    <row r="54" customFormat="false" ht="19" hidden="false" customHeight="true" outlineLevel="0" collapsed="false">
      <c r="A54" s="13" t="n">
        <v>51</v>
      </c>
      <c r="B54" s="34" t="s">
        <v>71</v>
      </c>
      <c r="C54" s="30" t="s">
        <v>72</v>
      </c>
      <c r="D54" s="30" t="s">
        <v>526</v>
      </c>
    </row>
    <row r="55" customFormat="false" ht="19" hidden="false" customHeight="true" outlineLevel="0" collapsed="false">
      <c r="A55" s="13" t="n">
        <v>52</v>
      </c>
      <c r="B55" s="34" t="s">
        <v>73</v>
      </c>
      <c r="C55" s="30" t="s">
        <v>74</v>
      </c>
      <c r="D55" s="30" t="s">
        <v>526</v>
      </c>
    </row>
    <row r="56" customFormat="false" ht="19" hidden="false" customHeight="true" outlineLevel="0" collapsed="false">
      <c r="A56" s="13" t="n">
        <v>53</v>
      </c>
      <c r="B56" s="34" t="s">
        <v>75</v>
      </c>
      <c r="C56" s="30" t="s">
        <v>76</v>
      </c>
      <c r="D56" s="30" t="s">
        <v>526</v>
      </c>
    </row>
    <row r="57" customFormat="false" ht="19" hidden="false" customHeight="true" outlineLevel="0" collapsed="false">
      <c r="A57" s="13" t="n">
        <v>54</v>
      </c>
      <c r="B57" s="34" t="s">
        <v>565</v>
      </c>
      <c r="C57" s="30" t="s">
        <v>566</v>
      </c>
      <c r="D57" s="30" t="s">
        <v>526</v>
      </c>
    </row>
    <row r="58" customFormat="false" ht="19" hidden="false" customHeight="true" outlineLevel="0" collapsed="false">
      <c r="A58" s="13" t="n">
        <v>55</v>
      </c>
      <c r="B58" s="34" t="s">
        <v>567</v>
      </c>
      <c r="C58" s="30" t="s">
        <v>568</v>
      </c>
      <c r="D58" s="30" t="s">
        <v>526</v>
      </c>
    </row>
    <row r="59" customFormat="false" ht="19" hidden="false" customHeight="true" outlineLevel="0" collapsed="false">
      <c r="A59" s="13" t="n">
        <v>56</v>
      </c>
      <c r="B59" s="34" t="s">
        <v>569</v>
      </c>
      <c r="C59" s="30" t="s">
        <v>570</v>
      </c>
      <c r="D59" s="30" t="s">
        <v>526</v>
      </c>
    </row>
    <row r="60" customFormat="false" ht="19" hidden="false" customHeight="true" outlineLevel="0" collapsed="false">
      <c r="A60" s="13" t="n">
        <v>57</v>
      </c>
      <c r="B60" s="34" t="s">
        <v>571</v>
      </c>
      <c r="C60" s="30" t="s">
        <v>572</v>
      </c>
      <c r="D60" s="30" t="s">
        <v>526</v>
      </c>
    </row>
    <row r="61" customFormat="false" ht="19" hidden="false" customHeight="true" outlineLevel="0" collapsed="false">
      <c r="A61" s="13" t="n">
        <v>58</v>
      </c>
      <c r="B61" s="34" t="s">
        <v>573</v>
      </c>
      <c r="C61" s="30" t="s">
        <v>574</v>
      </c>
      <c r="D61" s="30" t="s">
        <v>526</v>
      </c>
    </row>
    <row r="62" customFormat="false" ht="19" hidden="false" customHeight="true" outlineLevel="0" collapsed="false">
      <c r="A62" s="13" t="n">
        <v>59</v>
      </c>
      <c r="B62" s="34" t="s">
        <v>575</v>
      </c>
      <c r="C62" s="30" t="s">
        <v>576</v>
      </c>
      <c r="D62" s="30" t="s">
        <v>526</v>
      </c>
    </row>
    <row r="63" customFormat="false" ht="19" hidden="false" customHeight="true" outlineLevel="0" collapsed="false">
      <c r="A63" s="13" t="n">
        <v>60</v>
      </c>
      <c r="B63" s="34" t="s">
        <v>577</v>
      </c>
      <c r="C63" s="30" t="s">
        <v>578</v>
      </c>
      <c r="D63" s="30" t="s">
        <v>526</v>
      </c>
    </row>
    <row r="64" customFormat="false" ht="19" hidden="false" customHeight="true" outlineLevel="0" collapsed="false">
      <c r="A64" s="13" t="n">
        <v>61</v>
      </c>
      <c r="B64" s="34" t="s">
        <v>579</v>
      </c>
      <c r="C64" s="30" t="s">
        <v>580</v>
      </c>
      <c r="D64" s="30" t="s">
        <v>526</v>
      </c>
    </row>
    <row r="65" customFormat="false" ht="19" hidden="false" customHeight="true" outlineLevel="0" collapsed="false">
      <c r="A65" s="13" t="n">
        <v>62</v>
      </c>
      <c r="B65" s="34" t="s">
        <v>581</v>
      </c>
      <c r="C65" s="11" t="s">
        <v>582</v>
      </c>
      <c r="D65" s="30" t="s">
        <v>526</v>
      </c>
    </row>
    <row r="66" customFormat="false" ht="19" hidden="false" customHeight="true" outlineLevel="0" collapsed="false">
      <c r="A66" s="13" t="n">
        <v>63</v>
      </c>
      <c r="B66" s="34" t="s">
        <v>583</v>
      </c>
      <c r="C66" s="30" t="s">
        <v>584</v>
      </c>
      <c r="D66" s="30" t="s">
        <v>526</v>
      </c>
    </row>
    <row r="67" customFormat="false" ht="19" hidden="false" customHeight="true" outlineLevel="0" collapsed="false">
      <c r="A67" s="13" t="n">
        <v>64</v>
      </c>
      <c r="B67" s="34" t="s">
        <v>585</v>
      </c>
      <c r="C67" s="30" t="s">
        <v>586</v>
      </c>
      <c r="D67" s="30" t="s">
        <v>526</v>
      </c>
    </row>
    <row r="68" customFormat="false" ht="19" hidden="false" customHeight="true" outlineLevel="0" collapsed="false">
      <c r="A68" s="13" t="n">
        <v>65</v>
      </c>
      <c r="B68" s="34" t="s">
        <v>587</v>
      </c>
      <c r="C68" s="30" t="s">
        <v>588</v>
      </c>
      <c r="D68" s="30" t="s">
        <v>526</v>
      </c>
    </row>
    <row r="69" customFormat="false" ht="19" hidden="false" customHeight="true" outlineLevel="0" collapsed="false">
      <c r="A69" s="13" t="n">
        <v>66</v>
      </c>
      <c r="B69" s="34" t="s">
        <v>589</v>
      </c>
      <c r="C69" s="30" t="s">
        <v>590</v>
      </c>
      <c r="D69" s="30" t="s">
        <v>526</v>
      </c>
    </row>
    <row r="70" customFormat="false" ht="19" hidden="false" customHeight="true" outlineLevel="0" collapsed="false">
      <c r="A70" s="13" t="n">
        <v>67</v>
      </c>
      <c r="B70" s="34" t="s">
        <v>591</v>
      </c>
      <c r="C70" s="30" t="s">
        <v>592</v>
      </c>
      <c r="D70" s="30" t="s">
        <v>526</v>
      </c>
    </row>
    <row r="71" customFormat="false" ht="19" hidden="false" customHeight="true" outlineLevel="0" collapsed="false">
      <c r="A71" s="13" t="n">
        <v>68</v>
      </c>
      <c r="B71" s="34" t="s">
        <v>593</v>
      </c>
      <c r="C71" s="30" t="s">
        <v>594</v>
      </c>
      <c r="D71" s="30" t="s">
        <v>526</v>
      </c>
    </row>
    <row r="72" customFormat="false" ht="19" hidden="false" customHeight="true" outlineLevel="0" collapsed="false">
      <c r="A72" s="13" t="n">
        <v>69</v>
      </c>
      <c r="B72" s="34" t="s">
        <v>595</v>
      </c>
      <c r="C72" s="30" t="s">
        <v>596</v>
      </c>
      <c r="D72" s="30" t="s">
        <v>526</v>
      </c>
    </row>
    <row r="73" customFormat="false" ht="19" hidden="false" customHeight="true" outlineLevel="0" collapsed="false">
      <c r="A73" s="13" t="n">
        <v>70</v>
      </c>
      <c r="B73" s="34" t="s">
        <v>95</v>
      </c>
      <c r="C73" s="30" t="s">
        <v>96</v>
      </c>
      <c r="D73" s="30" t="s">
        <v>526</v>
      </c>
    </row>
    <row r="74" customFormat="false" ht="19" hidden="false" customHeight="true" outlineLevel="0" collapsed="false">
      <c r="A74" s="13" t="n">
        <v>71</v>
      </c>
      <c r="B74" s="34" t="s">
        <v>597</v>
      </c>
      <c r="C74" s="30" t="s">
        <v>598</v>
      </c>
      <c r="D74" s="30" t="s">
        <v>526</v>
      </c>
    </row>
    <row r="75" customFormat="false" ht="19" hidden="false" customHeight="true" outlineLevel="0" collapsed="false">
      <c r="A75" s="13" t="n">
        <v>72</v>
      </c>
      <c r="B75" s="34" t="s">
        <v>599</v>
      </c>
      <c r="C75" s="30" t="s">
        <v>600</v>
      </c>
      <c r="D75" s="30" t="s">
        <v>526</v>
      </c>
    </row>
    <row r="76" customFormat="false" ht="19" hidden="false" customHeight="true" outlineLevel="0" collapsed="false">
      <c r="A76" s="13" t="n">
        <v>73</v>
      </c>
      <c r="B76" s="34" t="s">
        <v>601</v>
      </c>
      <c r="C76" s="30" t="s">
        <v>602</v>
      </c>
      <c r="D76" s="30" t="s">
        <v>526</v>
      </c>
    </row>
    <row r="77" customFormat="false" ht="19" hidden="false" customHeight="true" outlineLevel="0" collapsed="false">
      <c r="A77" s="13" t="n">
        <v>74</v>
      </c>
      <c r="B77" s="34" t="s">
        <v>524</v>
      </c>
      <c r="C77" s="30" t="s">
        <v>525</v>
      </c>
      <c r="D77" s="30" t="s">
        <v>526</v>
      </c>
    </row>
    <row r="78" customFormat="false" ht="19" hidden="false" customHeight="true" outlineLevel="0" collapsed="false">
      <c r="A78" s="13" t="n">
        <v>75</v>
      </c>
      <c r="B78" s="34" t="s">
        <v>522</v>
      </c>
      <c r="C78" s="30" t="s">
        <v>523</v>
      </c>
      <c r="D78" s="30" t="s">
        <v>526</v>
      </c>
    </row>
    <row r="79" customFormat="false" ht="19" hidden="false" customHeight="true" outlineLevel="0" collapsed="false">
      <c r="A79" s="13" t="n">
        <v>76</v>
      </c>
      <c r="B79" s="34" t="s">
        <v>603</v>
      </c>
      <c r="C79" s="11" t="s">
        <v>604</v>
      </c>
      <c r="D79" s="30" t="s">
        <v>526</v>
      </c>
    </row>
    <row r="80" customFormat="false" ht="19" hidden="false" customHeight="true" outlineLevel="0" collapsed="false">
      <c r="A80" s="13" t="n">
        <v>77</v>
      </c>
      <c r="B80" s="34" t="s">
        <v>605</v>
      </c>
      <c r="C80" s="11" t="s">
        <v>606</v>
      </c>
      <c r="D80" s="30" t="s">
        <v>526</v>
      </c>
    </row>
    <row r="81" customFormat="false" ht="19" hidden="false" customHeight="true" outlineLevel="0" collapsed="false">
      <c r="A81" s="13" t="n">
        <v>78</v>
      </c>
      <c r="B81" s="34" t="s">
        <v>607</v>
      </c>
      <c r="C81" s="30" t="s">
        <v>608</v>
      </c>
      <c r="D81" s="30" t="s">
        <v>526</v>
      </c>
    </row>
    <row r="82" customFormat="false" ht="19" hidden="false" customHeight="true" outlineLevel="0" collapsed="false">
      <c r="A82" s="13" t="n">
        <v>79</v>
      </c>
      <c r="B82" s="34" t="s">
        <v>609</v>
      </c>
      <c r="C82" s="30" t="s">
        <v>610</v>
      </c>
      <c r="D82" s="30" t="s">
        <v>526</v>
      </c>
    </row>
    <row r="83" customFormat="false" ht="19" hidden="false" customHeight="true" outlineLevel="0" collapsed="false">
      <c r="A83" s="13" t="n">
        <v>80</v>
      </c>
      <c r="B83" s="34" t="s">
        <v>611</v>
      </c>
      <c r="C83" s="30" t="s">
        <v>612</v>
      </c>
      <c r="D83" s="30" t="s">
        <v>526</v>
      </c>
    </row>
    <row r="84" customFormat="false" ht="19" hidden="false" customHeight="true" outlineLevel="0" collapsed="false">
      <c r="A84" s="13" t="n">
        <v>81</v>
      </c>
      <c r="B84" s="34" t="s">
        <v>613</v>
      </c>
      <c r="C84" s="30" t="s">
        <v>614</v>
      </c>
      <c r="D84" s="30" t="s">
        <v>526</v>
      </c>
    </row>
  </sheetData>
  <mergeCells count="1">
    <mergeCell ref="A2:D2"/>
  </mergeCells>
  <printOptions headings="false" gridLines="false" gridLinesSet="true" horizontalCentered="false" verticalCentered="false"/>
  <pageMargins left="0.393055555555556" right="0.39305555555555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8:49:04Z</dcterms:created>
  <dc:creator>lang123</dc:creator>
  <dc:description/>
  <dc:language>en-US</dc:language>
  <cp:lastModifiedBy>lang123</cp:lastModifiedBy>
  <dcterms:modified xsi:type="dcterms:W3CDTF">2025-06-18T14: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1DAD9A6F7943E998A9D8A9A8C432AF_13</vt:lpwstr>
  </property>
  <property fmtid="{D5CDD505-2E9C-101B-9397-08002B2CF9AE}" pid="3" name="KSOProductBuildVer">
    <vt:lpwstr>2052-11.8.2.10125</vt:lpwstr>
  </property>
</Properties>
</file>